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gif" ContentType="image/gif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5"/>
  </bookViews>
  <sheets>
    <sheet name="explications " sheetId="1" state="visible" r:id="rId2"/>
    <sheet name="foulee" sheetId="2" state="visible" r:id="rId3"/>
    <sheet name="élèves" sheetId="3" state="visible" r:id="rId4"/>
    <sheet name="TOUS ARRIVENT EN MEME TEMPS" sheetId="4" state="visible" r:id="rId5"/>
    <sheet name="COURSES%meilleurcorrigéimctaile" sheetId="5" state="visible" r:id="rId6"/>
    <sheet name="COURSES1500m barèmeNatRéférent" sheetId="6" state="visible" r:id="rId7"/>
  </sheets>
  <definedNames>
    <definedName function="false" hidden="false" localSheetId="2" name="_xlnm.Print_Area" vbProcedure="false">élèves!$I$2:$I$14</definedName>
    <definedName function="false" hidden="true" localSheetId="0" name="_xlnm._FilterDatabase" vbProcedure="false">'explications '!$A$67:$N$67</definedName>
    <definedName function="false" hidden="true" localSheetId="3" name="_xlnm._FilterDatabase" vbProcedure="false">'TOUS ARRIVENT EN MEME TEMPS'!$A$1:$N$1</definedName>
    <definedName function="false" hidden="false" localSheetId="2" name="Excel_BuiltIn__FilterDatabase" vbProcedure="false">élèves!$A$1:$J$666</definedName>
    <definedName function="false" hidden="false" localSheetId="4" name="Excel_BuiltIn__FilterDatabase" vbProcedure="false">'COURSES%meilleurcorrigéimctaile'!$A$8:$K$238</definedName>
    <definedName function="false" hidden="false" localSheetId="5" name="Excel_BuiltIn__FilterDatabase" vbProcedure="false">'COURSES1500m barèmeNatRéférent'!$A$8:$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ATTENTION
</t>
        </r>
        <r>
          <rPr>
            <sz val="8"/>
            <color rgb="FF000000"/>
            <rFont val="Tahoma"/>
            <family val="2"/>
          </rPr>
          <t xml:space="preserve">Si vous changez une donnée, toujours cliquer sur la case dossard ( B5) car c'est là que la douchette entre le N° de dossard et déclenche la macro en valid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5</xdr:row>
                <xdr:rowOff>20</xdr:rowOff>
              </xdr:from>
              <xdr:to>
                <xdr:col>5</xdr:col>
                <xdr:colOff>49</xdr:colOff>
                <xdr:row>47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Vous pouvez inscrire l ' heure de départ directement .
Attention à mettre l'heure de l'ordi utilisé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9</xdr:row>
                <xdr:rowOff>36</xdr:rowOff>
              </xdr:from>
              <xdr:to>
                <xdr:col>6</xdr:col>
                <xdr:colOff>83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TTENTION
</t>
        </r>
        <r>
          <rPr>
            <sz val="8"/>
            <color rgb="FF000000"/>
            <rFont val="Tahoma"/>
            <family val="2"/>
          </rPr>
          <t xml:space="preserve">Si vous changez une donnée, toujours cliquer sur la case dossard ( B5) car c'est là que la douchette entre le N° de dossard et déclenche la macro en valid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36</xdr:rowOff>
              </xdr:from>
              <xdr:to>
                <xdr:col>3</xdr:col>
                <xdr:colOff>51</xdr:colOff>
                <xdr:row>6</xdr:row>
                <xdr:rowOff>5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Vous pouvez inscrire l ' heure de départ directement .
Attention à mettre l'heure de l'ordi utilisé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26</xdr:rowOff>
              </xdr:from>
              <xdr:to>
                <xdr:col>3</xdr:col>
                <xdr:colOff>97</xdr:colOff>
                <xdr:row>2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</rPr>
          <t xml:space="preserve">ordre d'arrivée
quelque soit taille et poi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4</xdr:row>
                <xdr:rowOff>23</xdr:rowOff>
              </xdr:from>
              <xdr:to>
                <xdr:col>11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NANARD:
</t>
        </r>
        <r>
          <rPr>
            <sz val="9"/>
            <color rgb="FF000000"/>
            <rFont val="Tahoma"/>
            <family val="2"/>
          </rPr>
          <t xml:space="preserve">note en rapport avec la vitesse corrigée
Distance x ratio taille x ratio i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0</xdr:rowOff>
              </xdr:from>
              <xdr:to>
                <xdr:col>13</xdr:col>
                <xdr:colOff>39</xdr:colOff>
                <xdr:row>16</xdr:row>
                <xdr:rowOff>11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2"/>
          </rPr>
          <t xml:space="preserve">
pour modifier écrivez-moi
bernard.quesnel@ac-caen.f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8</xdr:rowOff>
              </xdr:from>
              <xdr:to>
                <xdr:col>14</xdr:col>
                <xdr:colOff>0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TTENTION
</t>
        </r>
        <r>
          <rPr>
            <sz val="8"/>
            <color rgb="FF000000"/>
            <rFont val="Tahoma"/>
            <family val="2"/>
          </rPr>
          <t xml:space="preserve">Si vous changez une donnée, toujours cliquer sur la case dossard ( B5) car c'est là que la douchette entre le N° de dossard et déclenche la macro en valid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36</xdr:rowOff>
              </xdr:from>
              <xdr:to>
                <xdr:col>3</xdr:col>
                <xdr:colOff>51</xdr:colOff>
                <xdr:row>6</xdr:row>
                <xdr:rowOff>5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Vous pouvez inscrire l ' heure de départ directement .
Attention à mettre l'heure de l'ordi utilisé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26</xdr:rowOff>
              </xdr:from>
              <xdr:to>
                <xdr:col>3</xdr:col>
                <xdr:colOff>97</xdr:colOff>
                <xdr:row>2</xdr:row>
                <xdr:rowOff>40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2"/>
          </rPr>
          <t xml:space="preserve">
pour modifier écrivez-moi
bernard.quesnel@ac-caen.f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8</xdr:rowOff>
              </xdr:from>
              <xdr:to>
                <xdr:col>14</xdr:col>
                <xdr:colOff>0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04">
  <si>
    <t xml:space="preserve">1 RENSEIGNER LA BASE ELEVES (FEUILLE ELEVE)</t>
  </si>
  <si>
    <t xml:space="preserve">Vérifiez que vous disposez de la police de caractère codebarre dans excel</t>
  </si>
  <si>
    <t xml:space="preserve">C39HrP36DlTt</t>
  </si>
  <si>
    <t xml:space="preserve">2-PREPARATION DE LA FEUILLE "COURSES"</t>
  </si>
  <si>
    <t xml:space="preserve"> ALLEZ DANS LA FEUILLE "course"</t>
  </si>
  <si>
    <t xml:space="preserve">MODIFIEZ LA DISTANCE DE VOTRE CROSS</t>
  </si>
  <si>
    <t xml:space="preserve">DISTANCE (m)</t>
  </si>
  <si>
    <t xml:space="preserve">DETERMINEZ SUR COMBIEN VOUS VOULEZ NOTER LE CROSS</t>
  </si>
  <si>
    <r>
      <rPr>
        <b val="true"/>
        <sz val="11"/>
        <color rgb="FFFF0000"/>
        <rFont val="Arial"/>
        <family val="2"/>
      </rPr>
      <t xml:space="preserve">NOTE (PROPORTIONNELLE AU MEILLEUR) SUR (CHOISIR ICI)  </t>
    </r>
    <r>
      <rPr>
        <b val="true"/>
        <sz val="22"/>
        <color rgb="FFFF0000"/>
        <rFont val="Wingdings 2"/>
        <family val="1"/>
        <charset val="2"/>
      </rPr>
      <t xml:space="preserve">A</t>
    </r>
  </si>
  <si>
    <t xml:space="preserve">Cliquez  sur le bouton 1 </t>
  </si>
  <si>
    <t xml:space="preserve">Le tableur est vide et le départ peut être donné</t>
  </si>
  <si>
    <t xml:space="preserve">COURSE PROPREMENT DITE</t>
  </si>
  <si>
    <t xml:space="preserve">DONNER LE DEPART EN CLIQUANT SUR LE CHRONO</t>
  </si>
  <si>
    <t xml:space="preserve">L'heure courante s'inscrit dans la cellule Rouge </t>
  </si>
  <si>
    <t xml:space="preserve">Départ donné à</t>
  </si>
  <si>
    <r>
      <rPr>
        <b val="true"/>
        <sz val="10"/>
        <color rgb="FFFF6600"/>
        <rFont val="Arial"/>
        <family val="2"/>
      </rPr>
      <t xml:space="preserve">Le focus se met dans la cellule B5 ( fond bleu) pour recevoir le N° de dossard de l'arrivant
</t>
    </r>
    <r>
      <rPr>
        <b val="true"/>
        <i val="true"/>
        <sz val="10"/>
        <color rgb="FFFF6600"/>
        <rFont val="Arial"/>
        <family val="2"/>
      </rPr>
      <t xml:space="preserve">L'arrivée ne s'enregistre qu'après validation du N° dossard par la touche "Entrée" 
Ou automatiquement si vous utilisez le lecteur codebarre.</t>
    </r>
  </si>
  <si>
    <t xml:space="preserve">ARRIVEE D'UN ELEVE !!</t>
  </si>
  <si>
    <r>
      <rPr>
        <sz val="7"/>
        <rFont val="Cambria"/>
        <family val="1"/>
      </rPr>
      <t xml:space="preserve">INSCRIRE le n° DOSSARD ICI </t>
    </r>
    <r>
      <rPr>
        <sz val="28"/>
        <color rgb="FF0066CC"/>
        <rFont val="Wingdings 2"/>
        <family val="1"/>
        <charset val="2"/>
      </rPr>
      <t xml:space="preserve">A
</t>
    </r>
    <r>
      <rPr>
        <sz val="7"/>
        <rFont val="Cambria"/>
        <family val="1"/>
      </rPr>
      <t xml:space="preserve"> puis valider (touche Entrée)
ou :
</t>
    </r>
    <r>
      <rPr>
        <sz val="7"/>
        <color rgb="FFFF0000"/>
        <rFont val="Cambria"/>
        <family val="1"/>
      </rPr>
      <t xml:space="preserve">Lire le dossard 
avec la douchette codebarre</t>
    </r>
  </si>
  <si>
    <r>
      <rPr>
        <sz val="8"/>
        <color rgb="FF000000"/>
        <rFont val="Arial"/>
        <family val="2"/>
      </rPr>
      <t xml:space="preserve">La DOUCHETTE CODEBARRE ne fonctionne que si le clavier </t>
    </r>
    <r>
      <rPr>
        <sz val="8"/>
        <color rgb="FFFF0000"/>
        <rFont val="Arial"/>
        <family val="2"/>
      </rPr>
      <t xml:space="preserve">est en Majuscules verrouillé</t>
    </r>
  </si>
  <si>
    <r>
      <rPr>
        <b val="true"/>
        <sz val="10"/>
        <color rgb="FFFF6600"/>
        <rFont val="Arial"/>
        <family val="2"/>
      </rPr>
      <t xml:space="preserve">Le focus se remet automatiquement met dans la cellule B5 ( fond bleu) pour recevoir le N° de dossard de l'arrivant suivant
</t>
    </r>
  </si>
  <si>
    <t xml:space="preserve">ATTENTION : si vous déplacez le focus vers une autre cellule que B5 les macros ne fonctionneront pas </t>
  </si>
  <si>
    <t xml:space="preserve">Replacez le focus en B5 si vous avez fait la boulette et tout fonctionnera à nouveau</t>
  </si>
  <si>
    <t xml:space="preserve">APRES LE DERNIER ARRIVANT</t>
  </si>
  <si>
    <t xml:space="preserve">Recopiez les résultats dans une nouvelle feuille qui se créera en cliquant sur le bouton 3</t>
  </si>
  <si>
    <t xml:space="preserve">Puis le focus reviendra dans votre feuile de courses</t>
  </si>
  <si>
    <t xml:space="preserve">Vous pourrez ensuite trier , filtrer vos résultats pour afficher par catégories ou classe….en visitant la feuille créée</t>
  </si>
  <si>
    <t xml:space="preserve">Ordre d'arrivée</t>
  </si>
  <si>
    <t xml:space="preserve">Heure  arrivée</t>
  </si>
  <si>
    <t xml:space="preserve">Temps arrivée</t>
  </si>
  <si>
    <t xml:space="preserve">N° dossard</t>
  </si>
  <si>
    <t xml:space="preserve">NOM</t>
  </si>
  <si>
    <t xml:space="preserve">PRENOM</t>
  </si>
  <si>
    <t xml:space="preserve">CLASSE</t>
  </si>
  <si>
    <t xml:space="preserve">TAILLE</t>
  </si>
  <si>
    <t xml:space="preserve">SEXE</t>
  </si>
  <si>
    <t xml:space="preserve">VITESSE</t>
  </si>
  <si>
    <t xml:space="preserve">Note SPORTIVE</t>
  </si>
  <si>
    <t xml:space="preserve">VITESSE CORRIGEE</t>
  </si>
  <si>
    <t xml:space="preserve">NOTE EQUITABLE</t>
  </si>
  <si>
    <t xml:space="preserve">Rang corrigé</t>
  </si>
  <si>
    <t xml:space="preserve">VOUS POUVEZ MAINTENANT FAIRE PARTIR UNE NOUVELLE COURSE EN REMETTANT TOUT à ZERO  BOUTON 1</t>
  </si>
  <si>
    <t xml:space="preserve">Définition biomécanique de la foulée en 1500m</t>
  </si>
  <si>
    <t xml:space="preserve">la foulée optimale en course est composée d'un phase d'amortissement / impulsion suivie d'une phase aérienne ( cf schéma)</t>
  </si>
  <si>
    <t xml:space="preserve">l'angle d'impulsion = angle d'amortissement = 50°</t>
  </si>
  <si>
    <t xml:space="preserve">Pour comparer deux performances, il faut définir la foulée idéale et extraire les paramètres individuels de sa réalisation</t>
  </si>
  <si>
    <t xml:space="preserve">Dans la formule littérale de l'expression de la longueur de la foulée le seul paramètre inconnu est la taille de l'individu</t>
  </si>
  <si>
    <t xml:space="preserve">C'est ce paramètre qui va permettre de comparer les performances et déterminer le ratio de compétence atteint par le coureur par rapport au coureur de référence dont on a fixé la taille</t>
  </si>
  <si>
    <t xml:space="preserve">angle degre envol CDG</t>
  </si>
  <si>
    <t xml:space="preserve">ANGLE RADIAN</t>
  </si>
  <si>
    <t xml:space="preserve">a</t>
  </si>
  <si>
    <t xml:space="preserve">sin(2a)</t>
  </si>
  <si>
    <t xml:space="preserve">angle degre 
APPUI POUSSEE </t>
  </si>
  <si>
    <t xml:space="preserve">b</t>
  </si>
  <si>
    <t xml:space="preserve">cos(b)</t>
  </si>
  <si>
    <t xml:space="preserve">hauteur CDG= Taille /2</t>
  </si>
  <si>
    <t xml:space="preserve">phase d'appui = 2cos(50°)*hauteur cdg</t>
  </si>
  <si>
    <t xml:space="preserve">dossard n°</t>
  </si>
  <si>
    <t xml:space="preserve">TAILLE (Cm)</t>
  </si>
  <si>
    <t xml:space="preserve">AGE</t>
  </si>
  <si>
    <t xml:space="preserve">POIDS</t>
  </si>
  <si>
    <t xml:space="preserve">IMC</t>
  </si>
  <si>
    <t xml:space="preserve">CODEBARRE</t>
  </si>
  <si>
    <r>
      <rPr>
        <b val="true"/>
        <sz val="9"/>
        <color rgb="FFFF0000"/>
        <rFont val="Arial"/>
        <family val="2"/>
      </rPr>
      <t xml:space="preserve">ATTENTION
</t>
    </r>
    <r>
      <rPr>
        <b val="true"/>
        <sz val="9"/>
        <rFont val="Arial"/>
        <family val="2"/>
      </rPr>
      <t xml:space="preserve">1599 inscrits
 possibles sur cette liste</t>
    </r>
  </si>
  <si>
    <t xml:space="preserve">F</t>
  </si>
  <si>
    <t xml:space="preserve">RELATION FILLE GARCON</t>
  </si>
  <si>
    <t xml:space="preserve">G</t>
  </si>
  <si>
    <t xml:space="preserve">RATIO</t>
  </si>
  <si>
    <t xml:space="preserve">NOTE</t>
  </si>
  <si>
    <t xml:space="preserve">VITESSE
MAX</t>
  </si>
  <si>
    <t xml:space="preserve">QUESNEL</t>
  </si>
  <si>
    <t xml:space="preserve">NANARD</t>
  </si>
  <si>
    <t xml:space="preserve">VITESSE CORRIGEE 
TAILLE+IMC +sexe</t>
  </si>
  <si>
    <t xml:space="preserve">CROSS à EVALUATION EQUIDURABLE</t>
  </si>
  <si>
    <t xml:space="preserve">modifier?</t>
  </si>
  <si>
    <t xml:space="preserve">ANGLES RETENUS</t>
  </si>
  <si>
    <t xml:space="preserve">Données pour calculs</t>
  </si>
  <si>
    <t xml:space="preserve">DOSSARD ARRIVANT</t>
  </si>
  <si>
    <t xml:space="preserve">coef F/G</t>
  </si>
  <si>
    <t xml:space="preserve">REFERENT= G</t>
  </si>
  <si>
    <t xml:space="preserve">NOTE SUR </t>
  </si>
  <si>
    <r>
      <rPr>
        <sz val="7"/>
        <rFont val="Cambria"/>
        <family val="1"/>
      </rPr>
      <t xml:space="preserve">INSCRIRE le n° DOSSARD ICI 
</t>
    </r>
    <r>
      <rPr>
        <sz val="28"/>
        <color rgb="FF0066CC"/>
        <rFont val="Wingdings 2"/>
        <family val="1"/>
        <charset val="2"/>
      </rPr>
      <t xml:space="preserve"> </t>
    </r>
    <r>
      <rPr>
        <sz val="7"/>
        <rFont val="Wingdings"/>
        <family val="0"/>
        <charset val="2"/>
      </rPr>
      <t xml:space="preserve"> </t>
    </r>
    <r>
      <rPr>
        <b val="true"/>
        <sz val="20"/>
        <rFont val="Wingdings 2"/>
        <family val="1"/>
        <charset val="2"/>
      </rPr>
      <t xml:space="preserve">A
</t>
    </r>
    <r>
      <rPr>
        <sz val="7"/>
        <rFont val="Cambria"/>
        <family val="1"/>
      </rPr>
      <t xml:space="preserve">puis valider (touche Entrée)
ou :
</t>
    </r>
    <r>
      <rPr>
        <sz val="7"/>
        <color rgb="FFFF0000"/>
        <rFont val="Cambria"/>
        <family val="1"/>
      </rPr>
      <t xml:space="preserve">Lire le dossard 
avec la douchette codebarre</t>
    </r>
  </si>
  <si>
    <t xml:space="preserve">!! Course limitée à 262 concurrents </t>
  </si>
  <si>
    <t xml:space="preserve">AGE REFERENT</t>
  </si>
  <si>
    <t xml:space="preserve">IMC 
REFERENT</t>
  </si>
  <si>
    <t xml:space="preserve">MOYENNES</t>
  </si>
  <si>
    <t xml:space="preserve">2.CLIQUEZ SUR L'IMAGE POUR LANCER LE CHRONO</t>
  </si>
  <si>
    <t xml:space="preserve">NOTE SPORTIVE 
PROPORTIONNELLE 
AU MEILLEUR 
DANS L'ORDRE D'ARRIVEE</t>
  </si>
  <si>
    <t xml:space="preserve">NOTE EQUITABLE
 TENANT COMPTE
 DE LA TAILLE DU COUREUR ET IMC</t>
  </si>
  <si>
    <t xml:space="preserve">MEILLEUR 
CORRIGE
TAILLE
IMC</t>
  </si>
  <si>
    <t xml:space="preserve">FOULEE REF</t>
  </si>
  <si>
    <t xml:space="preserve">vitess m/s</t>
  </si>
  <si>
    <t xml:space="preserve">foulée H-TAILLE-IMC</t>
  </si>
  <si>
    <t xml:space="preserve">NB FOUL H</t>
  </si>
  <si>
    <t xml:space="preserve">DISTANCE CORRIGEE TAILLE IMC
TAILLE </t>
  </si>
  <si>
    <t xml:space="preserve">TEMPS corrigé
F/G TAILLE IMC</t>
  </si>
  <si>
    <t xml:space="preserve">Age référent</t>
  </si>
  <si>
    <t xml:space="preserve">G=</t>
  </si>
  <si>
    <t xml:space="preserve">MOYENNE</t>
  </si>
  <si>
    <t xml:space="preserve">TEMPS MAX REF</t>
  </si>
  <si>
    <r>
      <rPr>
        <b val="true"/>
        <i val="true"/>
        <sz val="9"/>
        <color rgb="FFFF0000"/>
        <rFont val="Arial"/>
        <family val="2"/>
      </rPr>
      <t xml:space="preserve">NOTE SPORTIVE</t>
    </r>
    <r>
      <rPr>
        <b val="true"/>
        <i val="true"/>
        <sz val="9"/>
        <rFont val="Arial"/>
        <family val="2"/>
      </rPr>
      <t xml:space="preserve"> 
</t>
    </r>
    <r>
      <rPr>
        <b val="true"/>
        <sz val="9"/>
        <rFont val="Arial"/>
        <family val="2"/>
      </rPr>
      <t xml:space="preserve">PROPORTIONNELLE 
AU MEILLEUR 
DANS L'ORDRE D'ARRIVEE</t>
    </r>
  </si>
  <si>
    <t xml:space="preserve">NOTE EQUITABLE
 TENANT COMPTE
 DE LA TAILLE ET IMC DU COUREUR</t>
  </si>
  <si>
    <t xml:space="preserve">VITESSE MAX REFERENT BAREME NAT</t>
  </si>
  <si>
    <t xml:space="preserve">MEILLEUR 
CORRIGE</t>
  </si>
  <si>
    <t xml:space="preserve">EQUIV FOULEE REF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0"/>
    <numFmt numFmtId="167" formatCode="h:mm:ss"/>
    <numFmt numFmtId="168" formatCode="m&quot; min&quot;:ss\s"/>
    <numFmt numFmtId="169" formatCode="0.0&quot; km/h&quot;"/>
    <numFmt numFmtId="170" formatCode="0.00"/>
    <numFmt numFmtId="171" formatCode="0.0"/>
    <numFmt numFmtId="172" formatCode="General"/>
    <numFmt numFmtId="173" formatCode="[$-409]h:mm:ss"/>
    <numFmt numFmtId="174" formatCode="@"/>
    <numFmt numFmtId="175" formatCode="0&quot; cm&quot;"/>
    <numFmt numFmtId="176" formatCode="0&quot; kg&quot;"/>
    <numFmt numFmtId="177" formatCode="&quot;Mini &quot;0.0&quot; km/h&quot;"/>
    <numFmt numFmtId="178" formatCode="&quot;Max IMC: &quot;0.0"/>
    <numFmt numFmtId="179" formatCode="&quot;MAXI &quot;0.0&quot; km/h&quot;"/>
    <numFmt numFmtId="180" formatCode="[$-F400]h:mm:ss\ AM/PM"/>
    <numFmt numFmtId="181" formatCode="0.0\s"/>
    <numFmt numFmtId="182" formatCode="0.0&quot; m/s&quot;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7"/>
      <color rgb="FF333399"/>
      <name val="Arial"/>
      <family val="2"/>
    </font>
    <font>
      <sz val="7"/>
      <name val="Arial"/>
      <family val="2"/>
    </font>
    <font>
      <b val="true"/>
      <sz val="11"/>
      <color rgb="FFFF0000"/>
      <name val="Arial"/>
      <family val="2"/>
    </font>
    <font>
      <b val="true"/>
      <sz val="22"/>
      <color rgb="FFFF0000"/>
      <name val="Wingdings 2"/>
      <family val="1"/>
      <charset val="2"/>
    </font>
    <font>
      <b val="true"/>
      <sz val="14"/>
      <color rgb="FFFF0000"/>
      <name val="Arial"/>
      <family val="2"/>
    </font>
    <font>
      <sz val="12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6"/>
      <name val="Arial"/>
      <family val="2"/>
    </font>
    <font>
      <sz val="24"/>
      <name val="Arial Black"/>
      <family val="2"/>
    </font>
    <font>
      <b val="true"/>
      <i val="true"/>
      <sz val="10"/>
      <color rgb="FFFF6600"/>
      <name val="Arial"/>
      <family val="2"/>
    </font>
    <font>
      <sz val="7"/>
      <name val="Cambria"/>
      <family val="1"/>
    </font>
    <font>
      <sz val="28"/>
      <color rgb="FF0066CC"/>
      <name val="Wingdings 2"/>
      <family val="1"/>
      <charset val="2"/>
    </font>
    <font>
      <sz val="7"/>
      <color rgb="FFFF0000"/>
      <name val="Cambria"/>
      <family val="1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14"/>
      <color rgb="FF993366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5"/>
      <color rgb="FF000000"/>
      <name val="Calibri"/>
      <family val="2"/>
    </font>
    <font>
      <sz val="10.5"/>
      <color rgb="FF000000"/>
      <name val="Calibri"/>
      <family val="2"/>
    </font>
    <font>
      <sz val="9"/>
      <name val="Arial"/>
      <family val="2"/>
    </font>
    <font>
      <sz val="20"/>
      <color rgb="FFFF0000"/>
      <name val="Arial"/>
      <family val="2"/>
    </font>
    <font>
      <sz val="12"/>
      <color rgb="FFFF0000"/>
      <name val="Arial"/>
      <family val="2"/>
    </font>
    <font>
      <sz val="11"/>
      <name val="Calibri"/>
      <family val="2"/>
    </font>
    <font>
      <sz val="24"/>
      <name val="C39HrP36DlTt"/>
      <family val="0"/>
    </font>
    <font>
      <sz val="12"/>
      <name val="Baskerville Old Face"/>
      <family val="1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6"/>
      <name val="Elephant"/>
      <family val="1"/>
    </font>
    <font>
      <b val="true"/>
      <sz val="16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i val="true"/>
      <sz val="11"/>
      <color rgb="FFFF0000"/>
      <name val="Arial"/>
      <family val="2"/>
    </font>
    <font>
      <sz val="7"/>
      <name val="Wingdings"/>
      <family val="0"/>
      <charset val="2"/>
    </font>
    <font>
      <b val="true"/>
      <sz val="20"/>
      <name val="Wingdings 2"/>
      <family val="1"/>
      <charset val="2"/>
    </font>
    <font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20"/>
      <color rgb="FFFF0000"/>
      <name val="Arial"/>
      <family val="2"/>
    </font>
    <font>
      <sz val="8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3"/>
      <color rgb="FF000000"/>
      <name val="Calibri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3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3" fillId="1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1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1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8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4" fontId="33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3" fillId="1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59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59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1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5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8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5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1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5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5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5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1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6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1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8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8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3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3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5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5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1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1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4" fillId="1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  <dxfs count="9">
    <dxf>
      <fill>
        <patternFill patternType="solid">
          <fgColor rgb="FFFFCC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23492120992574"/>
          <c:y val="0.045351473922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25104147799"/>
          <c:y val="0.15391156462585"/>
          <c:w val="0.959246513312806"/>
          <c:h val="0.695294784580499"/>
        </c:manualLayout>
      </c:layout>
      <c:lineChart>
        <c:grouping val="stacked"/>
        <c:varyColors val="0"/>
        <c:ser>
          <c:idx val="0"/>
          <c:order val="0"/>
          <c:tx>
            <c:strRef>
              <c:f>'TOUS ARRIVENT EN MEME TEMPS'!$K$1</c:f>
              <c:strCache>
                <c:ptCount val="1"/>
                <c:pt idx="0">
                  <c:v>Note SPOR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US ARRIVENT EN MEME TEMPS'!$K$2:$K$35</c:f>
              <c:numCache>
                <c:formatCode>General</c:formatCode>
                <c:ptCount val="34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US ARRIVENT EN MEME TEMPS'!$L$1</c:f>
              <c:strCache>
                <c:ptCount val="1"/>
                <c:pt idx="0">
                  <c:v>VITESSE CORRIGEE 
TAILLE+IMC +sex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US ARRIVENT EN MEME TEMPS'!$L$2:$L$35</c:f>
              <c:numCache>
                <c:formatCode>General</c:formatCode>
                <c:ptCount val="34"/>
                <c:pt idx="0">
                  <c:v>6.17142857142857</c:v>
                </c:pt>
                <c:pt idx="1">
                  <c:v>13.2626814394473</c:v>
                </c:pt>
                <c:pt idx="2">
                  <c:v>14.736312710497</c:v>
                </c:pt>
                <c:pt idx="3">
                  <c:v>14.5250123885372</c:v>
                </c:pt>
                <c:pt idx="4">
                  <c:v>8.45449280025856</c:v>
                </c:pt>
                <c:pt idx="5">
                  <c:v>9.01696429631249</c:v>
                </c:pt>
                <c:pt idx="6">
                  <c:v>6.31168831168831</c:v>
                </c:pt>
                <c:pt idx="7">
                  <c:v>5.68051948051948</c:v>
                </c:pt>
                <c:pt idx="8">
                  <c:v>6.17142857142857</c:v>
                </c:pt>
                <c:pt idx="9">
                  <c:v>8.52077922077922</c:v>
                </c:pt>
                <c:pt idx="10">
                  <c:v>8.52077922077922</c:v>
                </c:pt>
                <c:pt idx="11">
                  <c:v>8.52077922077922</c:v>
                </c:pt>
                <c:pt idx="12">
                  <c:v>9.01696429631249</c:v>
                </c:pt>
                <c:pt idx="13">
                  <c:v>9.01696429631249</c:v>
                </c:pt>
                <c:pt idx="14">
                  <c:v>9.01696429631249</c:v>
                </c:pt>
                <c:pt idx="15">
                  <c:v>9.01696429631249</c:v>
                </c:pt>
                <c:pt idx="16">
                  <c:v>9.01696429631249</c:v>
                </c:pt>
                <c:pt idx="17">
                  <c:v>9.01696429631249</c:v>
                </c:pt>
                <c:pt idx="18">
                  <c:v>19.712439290539</c:v>
                </c:pt>
                <c:pt idx="19">
                  <c:v>19.712439290539</c:v>
                </c:pt>
                <c:pt idx="20">
                  <c:v>19.712439290539</c:v>
                </c:pt>
                <c:pt idx="21">
                  <c:v>6.31168831168831</c:v>
                </c:pt>
                <c:pt idx="22">
                  <c:v>14.5250123885372</c:v>
                </c:pt>
                <c:pt idx="23">
                  <c:v>14.5250123885372</c:v>
                </c:pt>
                <c:pt idx="24">
                  <c:v>14.5250123885372</c:v>
                </c:pt>
                <c:pt idx="25">
                  <c:v>14.5250123885372</c:v>
                </c:pt>
                <c:pt idx="26">
                  <c:v>14.5250123885372</c:v>
                </c:pt>
                <c:pt idx="27">
                  <c:v>6.31168831168831</c:v>
                </c:pt>
                <c:pt idx="28">
                  <c:v>6.31168831168831</c:v>
                </c:pt>
                <c:pt idx="29">
                  <c:v>8.52077922077922</c:v>
                </c:pt>
                <c:pt idx="30">
                  <c:v>14.5250123885372</c:v>
                </c:pt>
                <c:pt idx="31">
                  <c:v>6.31168831168831</c:v>
                </c:pt>
                <c:pt idx="32">
                  <c:v>8.52077922077922</c:v>
                </c:pt>
                <c:pt idx="33">
                  <c:v>7.80352370039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88468"/>
        <c:axId val="87096630"/>
      </c:lineChart>
      <c:lineChart>
        <c:grouping val="stacked"/>
        <c:varyColors val="0"/>
        <c:ser>
          <c:idx val="2"/>
          <c:order val="2"/>
          <c:tx>
            <c:strRef>
              <c:f>'TOUS ARRIVENT EN MEME TEMPS'!$M$1</c:f>
              <c:strCache>
                <c:ptCount val="1"/>
                <c:pt idx="0">
                  <c:v>NOTE EQUI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US ARRIVENT EN MEME TEMPS'!$M$2:$M$35</c:f>
              <c:numCache>
                <c:formatCode>General</c:formatCode>
                <c:ptCount val="34"/>
                <c:pt idx="0">
                  <c:v>6.2614560080249</c:v>
                </c:pt>
                <c:pt idx="1">
                  <c:v>13.4561545062693</c:v>
                </c:pt>
                <c:pt idx="2">
                  <c:v>14.9512827847437</c:v>
                </c:pt>
                <c:pt idx="3">
                  <c:v>14.736900060368</c:v>
                </c:pt>
                <c:pt idx="4">
                  <c:v>8.5778250734462</c:v>
                </c:pt>
                <c:pt idx="5">
                  <c:v>9.14850177942229</c:v>
                </c:pt>
                <c:pt idx="6">
                  <c:v>6.40376182638911</c:v>
                </c:pt>
                <c:pt idx="7">
                  <c:v>5.7633856437502</c:v>
                </c:pt>
                <c:pt idx="8">
                  <c:v>6.2614560080249</c:v>
                </c:pt>
                <c:pt idx="9">
                  <c:v>8.6450784656253</c:v>
                </c:pt>
                <c:pt idx="10">
                  <c:v>8.6450784656253</c:v>
                </c:pt>
                <c:pt idx="11">
                  <c:v>8.6450784656253</c:v>
                </c:pt>
                <c:pt idx="12">
                  <c:v>9.14850177942229</c:v>
                </c:pt>
                <c:pt idx="13">
                  <c:v>9.14850177942229</c:v>
                </c:pt>
                <c:pt idx="14">
                  <c:v>9.14850177942229</c:v>
                </c:pt>
                <c:pt idx="15">
                  <c:v>9.14850177942229</c:v>
                </c:pt>
                <c:pt idx="16">
                  <c:v>9.14850177942229</c:v>
                </c:pt>
                <c:pt idx="17">
                  <c:v>9.14850177942229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6.40376182638911</c:v>
                </c:pt>
                <c:pt idx="22">
                  <c:v>14.736900060368</c:v>
                </c:pt>
                <c:pt idx="23">
                  <c:v>14.736900060368</c:v>
                </c:pt>
                <c:pt idx="24">
                  <c:v>14.736900060368</c:v>
                </c:pt>
                <c:pt idx="25">
                  <c:v>14.736900060368</c:v>
                </c:pt>
                <c:pt idx="26">
                  <c:v>14.736900060368</c:v>
                </c:pt>
                <c:pt idx="27">
                  <c:v>6.40376182638911</c:v>
                </c:pt>
                <c:pt idx="28">
                  <c:v>6.40376182638911</c:v>
                </c:pt>
                <c:pt idx="29">
                  <c:v>8.6450784656253</c:v>
                </c:pt>
                <c:pt idx="30">
                  <c:v>14.736900060368</c:v>
                </c:pt>
                <c:pt idx="31">
                  <c:v>6.40376182638911</c:v>
                </c:pt>
                <c:pt idx="32">
                  <c:v>8.6450784656253</c:v>
                </c:pt>
                <c:pt idx="33">
                  <c:v>7.91735978017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66514"/>
        <c:axId val="81352381"/>
      </c:lineChart>
      <c:catAx>
        <c:axId val="29988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96630"/>
        <c:crossesAt val="0"/>
        <c:auto val="1"/>
        <c:lblAlgn val="ctr"/>
        <c:lblOffset val="100"/>
        <c:noMultiLvlLbl val="0"/>
      </c:catAx>
      <c:valAx>
        <c:axId val="870966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88468"/>
        <c:crossesAt val="1"/>
        <c:crossBetween val="midCat"/>
      </c:valAx>
      <c:catAx>
        <c:axId val="357665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52381"/>
        <c:auto val="1"/>
        <c:lblAlgn val="ctr"/>
        <c:lblOffset val="100"/>
        <c:noMultiLvlLbl val="0"/>
      </c:catAx>
      <c:valAx>
        <c:axId val="8135238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7665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0548813620721"/>
          <c:y val="0.818027210884354"/>
          <c:w val="0.878554609672161"/>
          <c:h val="0.135062358276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gif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0</xdr:colOff>
      <xdr:row>3</xdr:row>
      <xdr:rowOff>37800</xdr:rowOff>
    </xdr:from>
    <xdr:to>
      <xdr:col>6</xdr:col>
      <xdr:colOff>820080</xdr:colOff>
      <xdr:row>9</xdr:row>
      <xdr:rowOff>2790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538640" y="514080"/>
          <a:ext cx="3956400" cy="11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40</xdr:colOff>
      <xdr:row>25</xdr:row>
      <xdr:rowOff>146160</xdr:rowOff>
    </xdr:from>
    <xdr:to>
      <xdr:col>7</xdr:col>
      <xdr:colOff>149760</xdr:colOff>
      <xdr:row>32</xdr:row>
      <xdr:rowOff>15264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149040" y="4565880"/>
          <a:ext cx="5706360" cy="11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120</xdr:colOff>
      <xdr:row>17</xdr:row>
      <xdr:rowOff>76320</xdr:rowOff>
    </xdr:from>
    <xdr:to>
      <xdr:col>4</xdr:col>
      <xdr:colOff>72360</xdr:colOff>
      <xdr:row>19</xdr:row>
      <xdr:rowOff>101880</xdr:rowOff>
    </xdr:to>
    <xdr:sp>
      <xdr:nvSpPr>
        <xdr:cNvPr id="2" name="Rounded Rectangle 5"/>
        <xdr:cNvSpPr/>
      </xdr:nvSpPr>
      <xdr:spPr>
        <a:xfrm>
          <a:off x="1681560" y="3181320"/>
          <a:ext cx="1507320" cy="34308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Calibri"/>
            </a:rPr>
            <a:t>1     REMISE A ZERO 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000000"/>
              </a:solidFill>
              <a:latin typeface="Calibri"/>
            </a:rPr>
            <a:t>AUTORISER NOUVEAU DEPART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7760</xdr:colOff>
      <xdr:row>33</xdr:row>
      <xdr:rowOff>127440</xdr:rowOff>
    </xdr:from>
    <xdr:to>
      <xdr:col>6</xdr:col>
      <xdr:colOff>551520</xdr:colOff>
      <xdr:row>38</xdr:row>
      <xdr:rowOff>31320</xdr:rowOff>
    </xdr:to>
    <xdr:pic>
      <xdr:nvPicPr>
        <xdr:cNvPr id="3" name="Picture 5" descr=""/>
        <xdr:cNvPicPr/>
      </xdr:nvPicPr>
      <xdr:blipFill>
        <a:blip r:embed="rId3">
          <a:alphaModFix amt="50000"/>
        </a:blip>
        <a:stretch/>
      </xdr:blipFill>
      <xdr:spPr>
        <a:xfrm>
          <a:off x="4603320" y="5816880"/>
          <a:ext cx="623160" cy="710640"/>
        </a:xfrm>
        <a:prstGeom prst="rect">
          <a:avLst/>
        </a:prstGeom>
        <a:ln cap="sq" w="9360">
          <a:solidFill>
            <a:srgbClr val="008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2</xdr:col>
      <xdr:colOff>525600</xdr:colOff>
      <xdr:row>39</xdr:row>
      <xdr:rowOff>266040</xdr:rowOff>
    </xdr:from>
    <xdr:to>
      <xdr:col>2</xdr:col>
      <xdr:colOff>779040</xdr:colOff>
      <xdr:row>39</xdr:row>
      <xdr:rowOff>266040</xdr:rowOff>
    </xdr:to>
    <xdr:sp>
      <xdr:nvSpPr>
        <xdr:cNvPr id="4" name="Line 30"/>
        <xdr:cNvSpPr/>
      </xdr:nvSpPr>
      <xdr:spPr>
        <a:xfrm>
          <a:off x="2084040" y="6927120"/>
          <a:ext cx="2534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960</xdr:colOff>
      <xdr:row>56</xdr:row>
      <xdr:rowOff>113760</xdr:rowOff>
    </xdr:from>
    <xdr:to>
      <xdr:col>3</xdr:col>
      <xdr:colOff>423000</xdr:colOff>
      <xdr:row>63</xdr:row>
      <xdr:rowOff>44640</xdr:rowOff>
    </xdr:to>
    <xdr:sp>
      <xdr:nvSpPr>
        <xdr:cNvPr id="5" name="Parchemin : vertical 13"/>
        <xdr:cNvSpPr/>
      </xdr:nvSpPr>
      <xdr:spPr>
        <a:xfrm>
          <a:off x="1305000" y="11956680"/>
          <a:ext cx="1455480" cy="1041840"/>
        </a:xfrm>
        <a:prstGeom prst="verticalScroll">
          <a:avLst>
            <a:gd name="adj" fmla="val 12500"/>
          </a:avLst>
        </a:prstGeom>
        <a:solidFill>
          <a:srgbClr val="ffc000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NREGISTRER LES RESULTATS DANS UNE NOUVELLE FEUILLE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5</xdr:row>
      <xdr:rowOff>12600</xdr:rowOff>
    </xdr:from>
    <xdr:to>
      <xdr:col>3</xdr:col>
      <xdr:colOff>123840</xdr:colOff>
      <xdr:row>29</xdr:row>
      <xdr:rowOff>120960</xdr:rowOff>
    </xdr:to>
    <xdr:pic>
      <xdr:nvPicPr>
        <xdr:cNvPr id="6" name="Image 6" descr=""/>
        <xdr:cNvPicPr/>
      </xdr:nvPicPr>
      <xdr:blipFill>
        <a:blip r:embed="rId1"/>
        <a:stretch/>
      </xdr:blipFill>
      <xdr:spPr>
        <a:xfrm>
          <a:off x="90720" y="2539800"/>
          <a:ext cx="2370600" cy="29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160</xdr:colOff>
      <xdr:row>15</xdr:row>
      <xdr:rowOff>56880</xdr:rowOff>
    </xdr:from>
    <xdr:to>
      <xdr:col>9</xdr:col>
      <xdr:colOff>312480</xdr:colOff>
      <xdr:row>32</xdr:row>
      <xdr:rowOff>37800</xdr:rowOff>
    </xdr:to>
    <xdr:pic>
      <xdr:nvPicPr>
        <xdr:cNvPr id="7" name="Image 9" descr=""/>
        <xdr:cNvPicPr/>
      </xdr:nvPicPr>
      <xdr:blipFill>
        <a:blip r:embed="rId2"/>
        <a:stretch/>
      </xdr:blipFill>
      <xdr:spPr>
        <a:xfrm>
          <a:off x="2798640" y="2584080"/>
          <a:ext cx="4526280" cy="33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8240</xdr:colOff>
      <xdr:row>0</xdr:row>
      <xdr:rowOff>0</xdr:rowOff>
    </xdr:from>
    <xdr:to>
      <xdr:col>17</xdr:col>
      <xdr:colOff>526680</xdr:colOff>
      <xdr:row>9</xdr:row>
      <xdr:rowOff>759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11226240" y="0"/>
          <a:ext cx="2545920" cy="24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920</xdr:colOff>
      <xdr:row>14</xdr:row>
      <xdr:rowOff>50760</xdr:rowOff>
    </xdr:from>
    <xdr:to>
      <xdr:col>8</xdr:col>
      <xdr:colOff>105120</xdr:colOff>
      <xdr:row>25</xdr:row>
      <xdr:rowOff>75960</xdr:rowOff>
    </xdr:to>
    <xdr:graphicFrame>
      <xdr:nvGraphicFramePr>
        <xdr:cNvPr id="9" name="Graphique 3"/>
        <xdr:cNvGraphicFramePr/>
      </xdr:nvGraphicFramePr>
      <xdr:xfrm>
        <a:off x="2363400" y="3606840"/>
        <a:ext cx="397476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38160</xdr:rowOff>
    </xdr:from>
    <xdr:to>
      <xdr:col>4</xdr:col>
      <xdr:colOff>1440</xdr:colOff>
      <xdr:row>6</xdr:row>
      <xdr:rowOff>30960</xdr:rowOff>
    </xdr:to>
    <xdr:pic>
      <xdr:nvPicPr>
        <xdr:cNvPr id="10" name="Picture 4" descr=""/>
        <xdr:cNvPicPr/>
      </xdr:nvPicPr>
      <xdr:blipFill>
        <a:blip r:embed="rId1">
          <a:alphaModFix amt="50000"/>
        </a:blip>
        <a:stretch/>
      </xdr:blipFill>
      <xdr:spPr>
        <a:xfrm>
          <a:off x="4578840" y="857160"/>
          <a:ext cx="14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960</xdr:colOff>
      <xdr:row>4</xdr:row>
      <xdr:rowOff>208440</xdr:rowOff>
    </xdr:from>
    <xdr:to>
      <xdr:col>4</xdr:col>
      <xdr:colOff>1127880</xdr:colOff>
      <xdr:row>6</xdr:row>
      <xdr:rowOff>463680</xdr:rowOff>
    </xdr:to>
    <xdr:pic>
      <xdr:nvPicPr>
        <xdr:cNvPr id="11" name="Picture 5" descr=""/>
        <xdr:cNvPicPr/>
      </xdr:nvPicPr>
      <xdr:blipFill>
        <a:blip r:embed="rId2">
          <a:alphaModFix amt="50000"/>
        </a:blip>
        <a:stretch/>
      </xdr:blipFill>
      <xdr:spPr>
        <a:xfrm>
          <a:off x="4924800" y="1567440"/>
          <a:ext cx="781920" cy="874440"/>
        </a:xfrm>
        <a:prstGeom prst="rect">
          <a:avLst/>
        </a:prstGeom>
        <a:ln cap="sq" w="9360">
          <a:solidFill>
            <a:srgbClr val="008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4</xdr:col>
      <xdr:colOff>0</xdr:colOff>
      <xdr:row>2</xdr:row>
      <xdr:rowOff>38160</xdr:rowOff>
    </xdr:from>
    <xdr:to>
      <xdr:col>4</xdr:col>
      <xdr:colOff>1440</xdr:colOff>
      <xdr:row>6</xdr:row>
      <xdr:rowOff>30960</xdr:rowOff>
    </xdr:to>
    <xdr:pic>
      <xdr:nvPicPr>
        <xdr:cNvPr id="12" name="Picture 6" descr=""/>
        <xdr:cNvPicPr/>
      </xdr:nvPicPr>
      <xdr:blipFill>
        <a:blip r:embed="rId3">
          <a:alphaModFix amt="50000"/>
        </a:blip>
        <a:stretch/>
      </xdr:blipFill>
      <xdr:spPr>
        <a:xfrm>
          <a:off x="4578840" y="857160"/>
          <a:ext cx="14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760</xdr:colOff>
      <xdr:row>0</xdr:row>
      <xdr:rowOff>266040</xdr:rowOff>
    </xdr:from>
    <xdr:to>
      <xdr:col>1</xdr:col>
      <xdr:colOff>1019520</xdr:colOff>
      <xdr:row>0</xdr:row>
      <xdr:rowOff>266040</xdr:rowOff>
    </xdr:to>
    <xdr:sp>
      <xdr:nvSpPr>
        <xdr:cNvPr id="13" name="Line 30"/>
        <xdr:cNvSpPr/>
      </xdr:nvSpPr>
      <xdr:spPr>
        <a:xfrm>
          <a:off x="1658520" y="266040"/>
          <a:ext cx="5007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6520</xdr:colOff>
      <xdr:row>0</xdr:row>
      <xdr:rowOff>51120</xdr:rowOff>
    </xdr:from>
    <xdr:to>
      <xdr:col>5</xdr:col>
      <xdr:colOff>698400</xdr:colOff>
      <xdr:row>1</xdr:row>
      <xdr:rowOff>184320</xdr:rowOff>
    </xdr:to>
    <xdr:sp>
      <xdr:nvSpPr>
        <xdr:cNvPr id="14" name="Rounded Rectangle 5"/>
        <xdr:cNvSpPr/>
      </xdr:nvSpPr>
      <xdr:spPr>
        <a:xfrm>
          <a:off x="4021920" y="51120"/>
          <a:ext cx="2561760" cy="63792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     REMISE A ZER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SER NOUVEAU DEP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2</xdr:row>
      <xdr:rowOff>425880</xdr:rowOff>
    </xdr:from>
    <xdr:to>
      <xdr:col>8</xdr:col>
      <xdr:colOff>1080</xdr:colOff>
      <xdr:row>6</xdr:row>
      <xdr:rowOff>686880</xdr:rowOff>
    </xdr:to>
    <xdr:sp>
      <xdr:nvSpPr>
        <xdr:cNvPr id="15" name="Parchemin : vertical 1"/>
        <xdr:cNvSpPr/>
      </xdr:nvSpPr>
      <xdr:spPr>
        <a:xfrm>
          <a:off x="7018560" y="1244880"/>
          <a:ext cx="2203920" cy="1420200"/>
        </a:xfrm>
        <a:prstGeom prst="verticalScroll">
          <a:avLst>
            <a:gd name="adj" fmla="val 12500"/>
          </a:avLst>
        </a:prstGeom>
        <a:solidFill>
          <a:srgbClr val="ffc000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REGISTRER LES RESULTATS DANS UNE NOUVELLE FEUIL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7800</xdr:colOff>
      <xdr:row>1</xdr:row>
      <xdr:rowOff>234720</xdr:rowOff>
    </xdr:from>
    <xdr:to>
      <xdr:col>15</xdr:col>
      <xdr:colOff>19800</xdr:colOff>
      <xdr:row>6</xdr:row>
      <xdr:rowOff>5400</xdr:rowOff>
    </xdr:to>
    <xdr:pic>
      <xdr:nvPicPr>
        <xdr:cNvPr id="16" name="Image 9" descr=""/>
        <xdr:cNvPicPr/>
      </xdr:nvPicPr>
      <xdr:blipFill>
        <a:blip r:embed="rId4"/>
        <a:stretch/>
      </xdr:blipFill>
      <xdr:spPr>
        <a:xfrm>
          <a:off x="14971680" y="739440"/>
          <a:ext cx="1877040" cy="12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38160</xdr:rowOff>
    </xdr:from>
    <xdr:to>
      <xdr:col>4</xdr:col>
      <xdr:colOff>1440</xdr:colOff>
      <xdr:row>6</xdr:row>
      <xdr:rowOff>30960</xdr:rowOff>
    </xdr:to>
    <xdr:pic>
      <xdr:nvPicPr>
        <xdr:cNvPr id="17" name="Picture 4" descr=""/>
        <xdr:cNvPicPr/>
      </xdr:nvPicPr>
      <xdr:blipFill>
        <a:blip r:embed="rId1">
          <a:alphaModFix amt="50000"/>
        </a:blip>
        <a:stretch/>
      </xdr:blipFill>
      <xdr:spPr>
        <a:xfrm>
          <a:off x="4578840" y="857160"/>
          <a:ext cx="14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960</xdr:colOff>
      <xdr:row>4</xdr:row>
      <xdr:rowOff>208440</xdr:rowOff>
    </xdr:from>
    <xdr:to>
      <xdr:col>4</xdr:col>
      <xdr:colOff>1127880</xdr:colOff>
      <xdr:row>6</xdr:row>
      <xdr:rowOff>463680</xdr:rowOff>
    </xdr:to>
    <xdr:pic>
      <xdr:nvPicPr>
        <xdr:cNvPr id="18" name="Picture 5" descr=""/>
        <xdr:cNvPicPr/>
      </xdr:nvPicPr>
      <xdr:blipFill>
        <a:blip r:embed="rId2">
          <a:alphaModFix amt="50000"/>
        </a:blip>
        <a:stretch/>
      </xdr:blipFill>
      <xdr:spPr>
        <a:xfrm>
          <a:off x="4924800" y="1567440"/>
          <a:ext cx="781920" cy="874440"/>
        </a:xfrm>
        <a:prstGeom prst="rect">
          <a:avLst/>
        </a:prstGeom>
        <a:ln cap="sq" w="9360">
          <a:solidFill>
            <a:srgbClr val="008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4</xdr:col>
      <xdr:colOff>0</xdr:colOff>
      <xdr:row>2</xdr:row>
      <xdr:rowOff>38160</xdr:rowOff>
    </xdr:from>
    <xdr:to>
      <xdr:col>4</xdr:col>
      <xdr:colOff>1440</xdr:colOff>
      <xdr:row>6</xdr:row>
      <xdr:rowOff>30960</xdr:rowOff>
    </xdr:to>
    <xdr:pic>
      <xdr:nvPicPr>
        <xdr:cNvPr id="19" name="Picture 6" descr=""/>
        <xdr:cNvPicPr/>
      </xdr:nvPicPr>
      <xdr:blipFill>
        <a:blip r:embed="rId3">
          <a:alphaModFix amt="50000"/>
        </a:blip>
        <a:stretch/>
      </xdr:blipFill>
      <xdr:spPr>
        <a:xfrm>
          <a:off x="4578840" y="857160"/>
          <a:ext cx="14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760</xdr:colOff>
      <xdr:row>0</xdr:row>
      <xdr:rowOff>266040</xdr:rowOff>
    </xdr:from>
    <xdr:to>
      <xdr:col>1</xdr:col>
      <xdr:colOff>1019520</xdr:colOff>
      <xdr:row>0</xdr:row>
      <xdr:rowOff>266040</xdr:rowOff>
    </xdr:to>
    <xdr:sp>
      <xdr:nvSpPr>
        <xdr:cNvPr id="20" name="Line 30"/>
        <xdr:cNvSpPr/>
      </xdr:nvSpPr>
      <xdr:spPr>
        <a:xfrm>
          <a:off x="1658520" y="266040"/>
          <a:ext cx="5007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6520</xdr:colOff>
      <xdr:row>0</xdr:row>
      <xdr:rowOff>51120</xdr:rowOff>
    </xdr:from>
    <xdr:to>
      <xdr:col>5</xdr:col>
      <xdr:colOff>698400</xdr:colOff>
      <xdr:row>1</xdr:row>
      <xdr:rowOff>184320</xdr:rowOff>
    </xdr:to>
    <xdr:sp>
      <xdr:nvSpPr>
        <xdr:cNvPr id="21" name="Rounded Rectangle 5"/>
        <xdr:cNvSpPr/>
      </xdr:nvSpPr>
      <xdr:spPr>
        <a:xfrm>
          <a:off x="4021920" y="51120"/>
          <a:ext cx="2561760" cy="63792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     REMISE A ZER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SER NOUVEAU DEP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2</xdr:row>
      <xdr:rowOff>425880</xdr:rowOff>
    </xdr:from>
    <xdr:to>
      <xdr:col>8</xdr:col>
      <xdr:colOff>1080</xdr:colOff>
      <xdr:row>6</xdr:row>
      <xdr:rowOff>686880</xdr:rowOff>
    </xdr:to>
    <xdr:sp>
      <xdr:nvSpPr>
        <xdr:cNvPr id="22" name="Parchemin : vertical 6"/>
        <xdr:cNvSpPr/>
      </xdr:nvSpPr>
      <xdr:spPr>
        <a:xfrm>
          <a:off x="7018560" y="1244880"/>
          <a:ext cx="2203920" cy="1420200"/>
        </a:xfrm>
        <a:prstGeom prst="verticalScroll">
          <a:avLst>
            <a:gd name="adj" fmla="val 12500"/>
          </a:avLst>
        </a:prstGeom>
        <a:solidFill>
          <a:srgbClr val="ffc000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REGISTRER LES RESULTATS DANS UNE NOUVELLE FEUILL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bernard.quesnel@ac-caen.fr?subject=cross%20excel%20&#224;%20modifier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bernard.quesnel@ac-caen.fr?subject=cross%20excel%20&#224;%20modifier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71" colorId="64" zoomScale="104" zoomScaleNormal="104" zoomScalePageLayoutView="100" workbookViewId="0">
      <selection pane="topLeft" activeCell="E16" activeCellId="0" sqref="E16"/>
    </sheetView>
  </sheetViews>
  <sheetFormatPr defaultColWidth="11.0546875" defaultRowHeight="12.5" zeroHeight="false" outlineLevelRow="0" outlineLevelCol="0"/>
  <cols>
    <col collapsed="false" customWidth="true" hidden="false" outlineLevel="0" max="7" min="7" style="0" width="14.62"/>
  </cols>
  <sheetData>
    <row r="2" customFormat="false" ht="1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5" hidden="false" customHeight="false" outlineLevel="0" collapsed="false">
      <c r="A3" s="2" t="s">
        <v>1</v>
      </c>
      <c r="G3" s="2" t="s">
        <v>2</v>
      </c>
    </row>
    <row r="4" customFormat="false" ht="12.5" hidden="false" customHeight="false" outlineLevel="0" collapsed="false">
      <c r="B4" s="2"/>
      <c r="C4" s="2"/>
      <c r="D4" s="2"/>
      <c r="E4" s="2"/>
      <c r="G4" s="2"/>
    </row>
    <row r="10" customFormat="false" ht="28" hidden="false" customHeight="true" outlineLevel="0" collapsed="false"/>
    <row r="11" customFormat="false" ht="12.5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</row>
    <row r="13" customFormat="false" ht="12.5" hidden="false" customHeight="false" outlineLevel="0" collapsed="false">
      <c r="A13" s="4" t="s">
        <v>4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" hidden="false" customHeight="false" outlineLevel="0" collapsed="false"/>
    <row r="15" customFormat="false" ht="13" hidden="false" customHeight="false" outlineLevel="0" collapsed="false">
      <c r="A15" s="4" t="s">
        <v>5</v>
      </c>
      <c r="B15" s="6"/>
      <c r="C15" s="6"/>
      <c r="D15" s="7" t="s">
        <v>6</v>
      </c>
      <c r="E15" s="8" t="n">
        <v>2400</v>
      </c>
      <c r="F15" s="9"/>
    </row>
    <row r="16" customFormat="false" ht="13" hidden="false" customHeight="false" outlineLevel="0" collapsed="false">
      <c r="A16" s="10"/>
      <c r="B16" s="11"/>
      <c r="C16" s="11"/>
      <c r="D16" s="11"/>
      <c r="E16" s="11"/>
      <c r="F16" s="12"/>
    </row>
    <row r="17" customFormat="false" ht="27.5" hidden="false" customHeight="false" outlineLevel="0" collapsed="false">
      <c r="A17" s="13" t="s">
        <v>7</v>
      </c>
      <c r="B17" s="14"/>
      <c r="C17" s="14"/>
      <c r="D17" s="14"/>
      <c r="E17" s="15" t="s">
        <v>8</v>
      </c>
      <c r="F17" s="15"/>
      <c r="G17" s="15"/>
      <c r="H17" s="15"/>
      <c r="I17" s="16" t="n">
        <v>20</v>
      </c>
    </row>
    <row r="19" customFormat="false" ht="12.5" hidden="false" customHeight="false" outlineLevel="0" collapsed="false">
      <c r="A19" s="17" t="s">
        <v>9</v>
      </c>
    </row>
    <row r="21" customFormat="false" ht="15.5" hidden="false" customHeight="false" outlineLevel="0" collapsed="false">
      <c r="B21" s="18" t="s">
        <v>10</v>
      </c>
    </row>
    <row r="24" customFormat="false" ht="13" hidden="false" customHeight="false" outlineLevel="0" collapsed="false">
      <c r="A24" s="19" t="s">
        <v>11</v>
      </c>
      <c r="B24" s="19"/>
      <c r="C24" s="19"/>
      <c r="D24" s="19"/>
      <c r="E24" s="19"/>
      <c r="F24" s="19"/>
      <c r="G24" s="19"/>
      <c r="H24" s="19"/>
      <c r="I24" s="19"/>
    </row>
    <row r="36" customFormat="false" ht="13" hidden="false" customHeight="false" outlineLevel="0" collapsed="false">
      <c r="A36" s="20" t="s">
        <v>12</v>
      </c>
      <c r="B36" s="20"/>
      <c r="C36" s="20"/>
      <c r="D36" s="20"/>
      <c r="E36" s="20"/>
      <c r="F36" s="20"/>
    </row>
    <row r="38" customFormat="false" ht="13" hidden="false" customHeight="true" outlineLevel="0" collapsed="false">
      <c r="A38" s="21" t="s">
        <v>13</v>
      </c>
      <c r="B38" s="21"/>
      <c r="C38" s="21"/>
      <c r="D38" s="21"/>
      <c r="E38" s="21"/>
      <c r="F38" s="21"/>
      <c r="G38" s="21"/>
    </row>
    <row r="39" customFormat="false" ht="13" hidden="false" customHeight="false" outlineLevel="0" collapsed="false"/>
    <row r="40" customFormat="false" ht="37.5" hidden="false" customHeight="false" outlineLevel="0" collapsed="false">
      <c r="B40" s="22" t="s">
        <v>14</v>
      </c>
      <c r="C40" s="22"/>
      <c r="D40" s="23" t="n">
        <v>0.517930953414352</v>
      </c>
    </row>
    <row r="44" customFormat="false" ht="40.5" hidden="false" customHeight="true" outlineLevel="0" collapsed="false">
      <c r="A44" s="21" t="s">
        <v>15</v>
      </c>
      <c r="B44" s="21"/>
      <c r="C44" s="21"/>
      <c r="D44" s="21"/>
      <c r="E44" s="21"/>
      <c r="F44" s="21"/>
      <c r="G44" s="21"/>
    </row>
    <row r="45" customFormat="false" ht="21" hidden="false" customHeight="true" outlineLevel="0" collapsed="false">
      <c r="A45" s="20" t="s">
        <v>16</v>
      </c>
      <c r="B45" s="20"/>
      <c r="C45" s="20"/>
      <c r="D45" s="20"/>
      <c r="E45" s="20"/>
      <c r="F45" s="20"/>
    </row>
    <row r="46" customFormat="false" ht="53" hidden="false" customHeight="true" outlineLevel="0" collapsed="false">
      <c r="A46" s="24" t="s">
        <v>17</v>
      </c>
      <c r="B46" s="24"/>
      <c r="C46" s="25" t="n">
        <v>91</v>
      </c>
    </row>
    <row r="47" customFormat="false" ht="0.5" hidden="false" customHeight="true" outlineLevel="0" collapsed="false">
      <c r="A47" s="24"/>
      <c r="B47" s="24"/>
      <c r="C47" s="26"/>
    </row>
    <row r="48" customFormat="false" ht="88" hidden="false" customHeight="true" outlineLevel="0" collapsed="false">
      <c r="A48" s="24"/>
      <c r="B48" s="24"/>
      <c r="C48" s="27" t="s">
        <v>18</v>
      </c>
    </row>
    <row r="49" customFormat="false" ht="39.5" hidden="false" customHeight="true" outlineLevel="0" collapsed="false">
      <c r="A49" s="21" t="s">
        <v>19</v>
      </c>
      <c r="B49" s="21"/>
      <c r="C49" s="21"/>
      <c r="D49" s="21"/>
      <c r="E49" s="21"/>
      <c r="F49" s="21"/>
      <c r="G49" s="21"/>
    </row>
    <row r="50" customFormat="false" ht="14" hidden="false" customHeight="false" outlineLevel="0" collapsed="false">
      <c r="A50" s="28" t="s">
        <v>20</v>
      </c>
      <c r="B50" s="29"/>
      <c r="C50" s="29"/>
      <c r="D50" s="29"/>
      <c r="E50" s="29"/>
      <c r="F50" s="29"/>
      <c r="G50" s="29"/>
      <c r="H50" s="29"/>
    </row>
    <row r="51" customFormat="false" ht="12.5" hidden="false" customHeight="false" outlineLevel="0" collapsed="false">
      <c r="A51" s="2" t="s">
        <v>21</v>
      </c>
    </row>
    <row r="53" customFormat="false" ht="13" hidden="false" customHeight="false" outlineLevel="0" collapsed="false">
      <c r="A53" s="20" t="s">
        <v>22</v>
      </c>
      <c r="B53" s="20"/>
      <c r="C53" s="20"/>
      <c r="D53" s="20"/>
      <c r="E53" s="20"/>
      <c r="F53" s="20"/>
    </row>
    <row r="55" customFormat="false" ht="13" hidden="false" customHeight="false" outlineLevel="0" collapsed="false">
      <c r="A55" s="30" t="s">
        <v>23</v>
      </c>
    </row>
    <row r="56" customFormat="false" ht="13" hidden="false" customHeight="false" outlineLevel="0" collapsed="false">
      <c r="A56" s="30" t="s">
        <v>24</v>
      </c>
    </row>
    <row r="65" customFormat="false" ht="12.5" hidden="false" customHeight="false" outlineLevel="0" collapsed="false">
      <c r="A65" s="31" t="s">
        <v>25</v>
      </c>
    </row>
    <row r="67" customFormat="false" ht="62" hidden="false" customHeight="true" outlineLevel="0" collapsed="false">
      <c r="A67" s="32" t="s">
        <v>26</v>
      </c>
      <c r="B67" s="33" t="s">
        <v>27</v>
      </c>
      <c r="C67" s="34" t="s">
        <v>28</v>
      </c>
      <c r="D67" s="35" t="s">
        <v>29</v>
      </c>
      <c r="E67" s="32" t="s">
        <v>30</v>
      </c>
      <c r="F67" s="32" t="s">
        <v>31</v>
      </c>
      <c r="G67" s="33" t="s">
        <v>32</v>
      </c>
      <c r="H67" s="33" t="s">
        <v>33</v>
      </c>
      <c r="I67" s="32" t="s">
        <v>34</v>
      </c>
      <c r="J67" s="32" t="s">
        <v>35</v>
      </c>
      <c r="K67" s="36" t="s">
        <v>36</v>
      </c>
      <c r="L67" s="37" t="s">
        <v>37</v>
      </c>
      <c r="M67" s="38" t="s">
        <v>38</v>
      </c>
      <c r="N67" s="39" t="s">
        <v>39</v>
      </c>
    </row>
    <row r="68" customFormat="false" ht="18" hidden="false" customHeight="false" outlineLevel="0" collapsed="false">
      <c r="A68" s="40" t="n">
        <v>1</v>
      </c>
      <c r="B68" s="41" t="n">
        <v>0.565846399377894</v>
      </c>
      <c r="C68" s="42" t="n">
        <v>0.0479154459635417</v>
      </c>
      <c r="D68" s="41" t="n">
        <v>54</v>
      </c>
      <c r="E68" s="43" t="n">
        <v>0</v>
      </c>
      <c r="F68" s="43" t="n">
        <v>0</v>
      </c>
      <c r="G68" s="43" t="n">
        <v>0</v>
      </c>
      <c r="H68" s="43" t="n">
        <v>198</v>
      </c>
      <c r="I68" s="43" t="n">
        <v>0</v>
      </c>
      <c r="J68" s="44" t="n">
        <v>16</v>
      </c>
      <c r="K68" s="45" t="n">
        <v>20</v>
      </c>
      <c r="L68" s="44" t="n">
        <v>16.1048754442653</v>
      </c>
      <c r="M68" s="46" t="n">
        <v>14.9081146206735</v>
      </c>
      <c r="N68" s="47" t="n">
        <v>2</v>
      </c>
    </row>
    <row r="69" customFormat="false" ht="18" hidden="false" customHeight="false" outlineLevel="0" collapsed="false">
      <c r="A69" s="48" t="n">
        <v>2</v>
      </c>
      <c r="B69" s="49" t="n">
        <v>0.565856481481482</v>
      </c>
      <c r="C69" s="50" t="n">
        <v>0.0479255280671297</v>
      </c>
      <c r="D69" s="49" t="n">
        <v>12</v>
      </c>
      <c r="E69" s="51" t="n">
        <v>0</v>
      </c>
      <c r="F69" s="51" t="n">
        <v>0</v>
      </c>
      <c r="G69" s="51" t="n">
        <v>0</v>
      </c>
      <c r="H69" s="51" t="n">
        <v>120</v>
      </c>
      <c r="I69" s="51" t="n">
        <v>0</v>
      </c>
      <c r="J69" s="52" t="n">
        <v>15.9704251386322</v>
      </c>
      <c r="K69" s="53" t="n">
        <v>19.9630314232902</v>
      </c>
      <c r="L69" s="52" t="n">
        <v>21.6055159945339</v>
      </c>
      <c r="M69" s="54" t="n">
        <v>20</v>
      </c>
      <c r="N69" s="55" t="n">
        <v>1</v>
      </c>
    </row>
    <row r="70" customFormat="false" ht="18" hidden="false" customHeight="false" outlineLevel="0" collapsed="false">
      <c r="A70" s="40" t="n">
        <v>3</v>
      </c>
      <c r="B70" s="41"/>
      <c r="C70" s="42"/>
      <c r="D70" s="41"/>
      <c r="E70" s="43"/>
      <c r="F70" s="43"/>
      <c r="G70" s="43"/>
      <c r="H70" s="43"/>
      <c r="I70" s="43"/>
      <c r="J70" s="44"/>
      <c r="K70" s="45"/>
      <c r="L70" s="44"/>
      <c r="M70" s="46"/>
      <c r="N70" s="47"/>
    </row>
    <row r="72" customFormat="false" ht="13" hidden="false" customHeight="false" outlineLevel="0" collapsed="false">
      <c r="A72" s="19" t="s">
        <v>40</v>
      </c>
      <c r="B72" s="19"/>
      <c r="C72" s="19"/>
      <c r="D72" s="19"/>
      <c r="E72" s="19"/>
      <c r="F72" s="19"/>
      <c r="G72" s="19"/>
      <c r="H72" s="19"/>
      <c r="I72" s="19"/>
    </row>
  </sheetData>
  <sheetProtection sheet="true" objects="true" scenarios="true" formatCells="false" formatColumns="false" formatRows="false"/>
  <autoFilter ref="A67:N67"/>
  <mergeCells count="13">
    <mergeCell ref="A2:I2"/>
    <mergeCell ref="A11:I11"/>
    <mergeCell ref="E17:H17"/>
    <mergeCell ref="A24:I24"/>
    <mergeCell ref="A36:F36"/>
    <mergeCell ref="A38:G38"/>
    <mergeCell ref="B40:C40"/>
    <mergeCell ref="A44:G44"/>
    <mergeCell ref="A45:F45"/>
    <mergeCell ref="A46:B48"/>
    <mergeCell ref="A49:G49"/>
    <mergeCell ref="A53:F53"/>
    <mergeCell ref="A72:I72"/>
  </mergeCells>
  <conditionalFormatting sqref="D40">
    <cfRule type="cellIs" priority="2" operator="notEqual" aboveAverage="0" equalAverage="0" bottom="0" percent="0" rank="0" text="" dxfId="5">
      <formula>$A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9" activeCellId="0" sqref="O9"/>
    </sheetView>
  </sheetViews>
  <sheetFormatPr defaultColWidth="11.0546875" defaultRowHeight="12.5" zeroHeight="false" outlineLevelRow="0" outlineLevelCol="0"/>
  <sheetData>
    <row r="2" customFormat="false" ht="12.5" hidden="false" customHeight="false" outlineLevel="0" collapsed="false">
      <c r="A2" s="31" t="s">
        <v>41</v>
      </c>
    </row>
    <row r="4" customFormat="false" ht="12.5" hidden="false" customHeight="false" outlineLevel="0" collapsed="false">
      <c r="A4" s="31" t="s">
        <v>42</v>
      </c>
    </row>
    <row r="6" customFormat="false" ht="12.5" hidden="false" customHeight="false" outlineLevel="0" collapsed="false">
      <c r="A6" s="31" t="s">
        <v>43</v>
      </c>
    </row>
    <row r="8" customFormat="false" ht="12.5" hidden="false" customHeight="false" outlineLevel="0" collapsed="false">
      <c r="A8" s="0" t="s">
        <v>44</v>
      </c>
    </row>
    <row r="10" customFormat="false" ht="12.5" hidden="false" customHeight="false" outlineLevel="0" collapsed="false">
      <c r="A10" s="0" t="s">
        <v>45</v>
      </c>
    </row>
    <row r="12" customFormat="false" ht="12.5" hidden="false" customHeight="false" outlineLevel="0" collapsed="false">
      <c r="A12" s="0" t="s">
        <v>46</v>
      </c>
    </row>
    <row r="15" customFormat="false" ht="24" hidden="false" customHeight="true" outlineLevel="0" collapsed="false">
      <c r="K15" s="56" t="s">
        <v>47</v>
      </c>
      <c r="L15" s="56"/>
      <c r="M15" s="57" t="s">
        <v>48</v>
      </c>
      <c r="N15" s="58" t="n">
        <f aca="false">L16/57.3</f>
        <v>0.174520069808028</v>
      </c>
    </row>
    <row r="16" customFormat="false" ht="25.5" hidden="false" customHeight="false" outlineLevel="0" collapsed="false">
      <c r="K16" s="59" t="s">
        <v>49</v>
      </c>
      <c r="L16" s="60" t="n">
        <v>10</v>
      </c>
      <c r="M16" s="61" t="s">
        <v>50</v>
      </c>
      <c r="N16" s="62" t="n">
        <f aca="false">SIN(2*N15)</f>
        <v>0.341995982979745</v>
      </c>
    </row>
    <row r="17" customFormat="false" ht="25.5" hidden="false" customHeight="false" outlineLevel="0" collapsed="false">
      <c r="K17" s="63"/>
      <c r="L17" s="64"/>
      <c r="M17" s="65"/>
      <c r="N17" s="66"/>
    </row>
    <row r="18" customFormat="false" ht="12.5" hidden="false" customHeight="true" outlineLevel="0" collapsed="false">
      <c r="K18" s="67" t="s">
        <v>51</v>
      </c>
      <c r="L18" s="67"/>
      <c r="M18" s="68" t="s">
        <v>48</v>
      </c>
      <c r="N18" s="69" t="n">
        <f aca="false">L20/57.3</f>
        <v>0.87260034904014</v>
      </c>
    </row>
    <row r="19" customFormat="false" ht="25" hidden="false" customHeight="false" outlineLevel="0" collapsed="false">
      <c r="K19" s="70"/>
      <c r="L19" s="71"/>
      <c r="M19" s="72"/>
      <c r="N19" s="73"/>
    </row>
    <row r="20" customFormat="false" ht="25.5" hidden="false" customHeight="false" outlineLevel="0" collapsed="false">
      <c r="K20" s="70" t="s">
        <v>52</v>
      </c>
      <c r="L20" s="74" t="n">
        <v>50</v>
      </c>
      <c r="M20" s="75" t="s">
        <v>53</v>
      </c>
      <c r="N20" s="76" t="n">
        <f aca="false">COS(L20/57.3)</f>
        <v>0.642836847364408</v>
      </c>
    </row>
    <row r="22" customFormat="false" ht="12.5" hidden="false" customHeight="false" outlineLevel="0" collapsed="false">
      <c r="K22" s="31" t="s">
        <v>54</v>
      </c>
    </row>
    <row r="25" customFormat="false" ht="12.5" hidden="false" customHeight="false" outlineLevel="0" collapsed="false">
      <c r="K25" s="31" t="s">
        <v>55</v>
      </c>
    </row>
    <row r="41" customFormat="false" ht="14.5" hidden="false" customHeight="false" outlineLevel="0" collapsed="false">
      <c r="A41" s="77"/>
    </row>
  </sheetData>
  <mergeCells count="2">
    <mergeCell ref="K15:L15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J3" activeCellId="0" sqref="J3"/>
    </sheetView>
  </sheetViews>
  <sheetFormatPr defaultColWidth="11.4453125" defaultRowHeight="29.25" zeroHeight="false" outlineLevelRow="0" outlineLevelCol="0"/>
  <cols>
    <col collapsed="false" customWidth="true" hidden="false" outlineLevel="0" max="1" min="1" style="78" width="12.17"/>
    <col collapsed="false" customWidth="true" hidden="false" outlineLevel="0" max="2" min="2" style="79" width="24.26"/>
    <col collapsed="false" customWidth="true" hidden="false" outlineLevel="0" max="3" min="3" style="80" width="13.72"/>
    <col collapsed="false" customWidth="true" hidden="false" outlineLevel="0" max="4" min="4" style="81" width="15.81"/>
    <col collapsed="false" customWidth="true" hidden="false" outlineLevel="0" max="5" min="5" style="80" width="12.72"/>
    <col collapsed="false" customWidth="true" hidden="false" outlineLevel="0" max="8" min="6" style="80" width="6.9"/>
    <col collapsed="false" customWidth="true" hidden="true" outlineLevel="0" max="9" min="9" style="82" width="20.44"/>
    <col collapsed="false" customWidth="true" hidden="false" outlineLevel="0" max="10" min="10" style="80" width="17.72"/>
    <col collapsed="false" customWidth="false" hidden="false" outlineLevel="0" max="257" min="11" style="80" width="11.44"/>
  </cols>
  <sheetData>
    <row r="1" s="91" customFormat="true" ht="58.5" hidden="false" customHeight="true" outlineLevel="0" collapsed="false">
      <c r="A1" s="83" t="s">
        <v>56</v>
      </c>
      <c r="B1" s="84" t="s">
        <v>30</v>
      </c>
      <c r="C1" s="84" t="s">
        <v>31</v>
      </c>
      <c r="D1" s="85" t="s">
        <v>34</v>
      </c>
      <c r="E1" s="86" t="s">
        <v>57</v>
      </c>
      <c r="F1" s="87" t="s">
        <v>58</v>
      </c>
      <c r="G1" s="88" t="s">
        <v>59</v>
      </c>
      <c r="H1" s="88" t="s">
        <v>60</v>
      </c>
      <c r="I1" s="89" t="s">
        <v>61</v>
      </c>
      <c r="J1" s="90" t="s">
        <v>62</v>
      </c>
    </row>
    <row r="2" customFormat="false" ht="29.25" hidden="false" customHeight="true" outlineLevel="0" collapsed="false">
      <c r="A2" s="92" t="n">
        <v>10</v>
      </c>
      <c r="B2" s="93"/>
      <c r="C2" s="93"/>
      <c r="D2" s="93" t="s">
        <v>63</v>
      </c>
      <c r="E2" s="93" t="n">
        <v>130</v>
      </c>
      <c r="G2" s="94" t="n">
        <v>40</v>
      </c>
      <c r="H2" s="95" t="n">
        <f aca="false">G2/E2/E2*10000</f>
        <v>23.6686390532544</v>
      </c>
      <c r="I2" s="96" t="str">
        <f aca="false">"*"&amp;A2&amp;"*"</f>
        <v>*10*</v>
      </c>
      <c r="J2" s="97"/>
      <c r="K2" s="98" t="s">
        <v>64</v>
      </c>
      <c r="L2" s="98"/>
      <c r="M2" s="98"/>
      <c r="N2" s="98"/>
    </row>
    <row r="3" customFormat="false" ht="29.25" hidden="false" customHeight="true" outlineLevel="0" collapsed="false">
      <c r="A3" s="92" t="n">
        <v>11</v>
      </c>
      <c r="B3" s="93"/>
      <c r="C3" s="93"/>
      <c r="D3" s="93" t="s">
        <v>65</v>
      </c>
      <c r="E3" s="93" t="n">
        <v>130</v>
      </c>
      <c r="G3" s="94" t="n">
        <v>60</v>
      </c>
      <c r="H3" s="95" t="n">
        <f aca="false">G3/E3/E3*10000</f>
        <v>35.5029585798817</v>
      </c>
      <c r="I3" s="96" t="str">
        <f aca="false">"*"&amp;A3&amp;"*"</f>
        <v>*11*</v>
      </c>
      <c r="J3" s="99" t="n">
        <v>500</v>
      </c>
      <c r="K3" s="100" t="s">
        <v>65</v>
      </c>
      <c r="L3" s="101" t="s">
        <v>66</v>
      </c>
      <c r="M3" s="102" t="s">
        <v>63</v>
      </c>
      <c r="N3" s="103" t="s">
        <v>67</v>
      </c>
    </row>
    <row r="4" customFormat="false" ht="29.25" hidden="false" customHeight="true" outlineLevel="0" collapsed="false">
      <c r="A4" s="92" t="n">
        <v>12</v>
      </c>
      <c r="B4" s="93"/>
      <c r="C4" s="93"/>
      <c r="D4" s="93" t="s">
        <v>63</v>
      </c>
      <c r="E4" s="93" t="n">
        <v>160</v>
      </c>
      <c r="G4" s="94" t="n">
        <v>80</v>
      </c>
      <c r="H4" s="95" t="n">
        <f aca="false">G4/E4/E4*10000</f>
        <v>31.25</v>
      </c>
      <c r="I4" s="96" t="str">
        <f aca="false">"*"&amp;A4&amp;"*"</f>
        <v>*12*</v>
      </c>
      <c r="J4" s="104"/>
      <c r="K4" s="105" t="n">
        <v>0.001875</v>
      </c>
      <c r="L4" s="106" t="n">
        <f aca="false">M4/K4</f>
        <v>1.33950617283951</v>
      </c>
      <c r="M4" s="107" t="n">
        <v>0.00251157407407407</v>
      </c>
      <c r="N4" s="108" t="n">
        <v>0.7</v>
      </c>
    </row>
    <row r="5" customFormat="false" ht="29.25" hidden="false" customHeight="true" outlineLevel="0" collapsed="false">
      <c r="A5" s="92" t="n">
        <v>13</v>
      </c>
      <c r="B5" s="93"/>
      <c r="C5" s="93"/>
      <c r="D5" s="93" t="s">
        <v>65</v>
      </c>
      <c r="E5" s="93" t="n">
        <v>170</v>
      </c>
      <c r="G5" s="94" t="n">
        <v>75</v>
      </c>
      <c r="H5" s="95" t="n">
        <f aca="false">G5/E5/E5*10000</f>
        <v>25.9515570934256</v>
      </c>
      <c r="I5" s="96" t="str">
        <f aca="false">"*"&amp;A5&amp;"*"</f>
        <v>*13*</v>
      </c>
      <c r="J5" s="99"/>
      <c r="K5" s="109" t="n">
        <v>83</v>
      </c>
      <c r="L5" s="106" t="n">
        <f aca="false">M5/K5</f>
        <v>1.32530120481928</v>
      </c>
      <c r="M5" s="110" t="n">
        <v>110</v>
      </c>
      <c r="N5" s="108" t="n">
        <v>14</v>
      </c>
    </row>
    <row r="6" customFormat="false" ht="29.25" hidden="false" customHeight="true" outlineLevel="0" collapsed="false">
      <c r="A6" s="92" t="n">
        <v>14</v>
      </c>
      <c r="B6" s="93"/>
      <c r="C6" s="93"/>
      <c r="D6" s="93" t="s">
        <v>63</v>
      </c>
      <c r="E6" s="93" t="n">
        <v>180</v>
      </c>
      <c r="G6" s="94" t="n">
        <v>70</v>
      </c>
      <c r="H6" s="95" t="n">
        <f aca="false">G6/E6/E6*10000</f>
        <v>21.6049382716049</v>
      </c>
      <c r="I6" s="96" t="str">
        <f aca="false">"*"&amp;A6&amp;"*"</f>
        <v>*14*</v>
      </c>
      <c r="J6" s="111"/>
      <c r="K6" s="112" t="n">
        <f aca="false">$J$3/K5*3.6</f>
        <v>21.6867469879518</v>
      </c>
      <c r="L6" s="113" t="s">
        <v>68</v>
      </c>
      <c r="M6" s="112" t="n">
        <f aca="false">$J$3/M5*3.6</f>
        <v>16.3636363636364</v>
      </c>
      <c r="N6" s="114"/>
    </row>
    <row r="7" customFormat="false" ht="29.25" hidden="false" customHeight="true" outlineLevel="0" collapsed="false">
      <c r="A7" s="92" t="n">
        <v>15</v>
      </c>
      <c r="B7" s="93"/>
      <c r="C7" s="93"/>
      <c r="D7" s="93" t="s">
        <v>65</v>
      </c>
      <c r="E7" s="93" t="n">
        <v>190</v>
      </c>
      <c r="G7" s="94" t="n">
        <v>78</v>
      </c>
      <c r="H7" s="95" t="n">
        <f aca="false">G7/E7/E7*10000</f>
        <v>21.606648199446</v>
      </c>
      <c r="I7" s="115" t="str">
        <f aca="false">"*"&amp;A7&amp;"*"</f>
        <v>*15*</v>
      </c>
    </row>
    <row r="8" customFormat="false" ht="29.25" hidden="false" customHeight="true" outlineLevel="0" collapsed="false">
      <c r="A8" s="92" t="n">
        <v>16</v>
      </c>
      <c r="B8" s="93"/>
      <c r="C8" s="93"/>
      <c r="D8" s="93" t="s">
        <v>63</v>
      </c>
      <c r="E8" s="93" t="n">
        <v>178</v>
      </c>
      <c r="G8" s="94" t="n">
        <v>75</v>
      </c>
      <c r="H8" s="95" t="n">
        <f aca="false">G8/E8/E8*10000</f>
        <v>23.6712536295922</v>
      </c>
      <c r="I8" s="115" t="str">
        <f aca="false">"*"&amp;A8&amp;"*"</f>
        <v>*16*</v>
      </c>
    </row>
    <row r="9" customFormat="false" ht="29.25" hidden="false" customHeight="true" outlineLevel="0" collapsed="false">
      <c r="A9" s="92" t="n">
        <v>17</v>
      </c>
      <c r="B9" s="93"/>
      <c r="C9" s="93"/>
      <c r="D9" s="93" t="s">
        <v>65</v>
      </c>
      <c r="E9" s="93" t="n">
        <v>200</v>
      </c>
      <c r="G9" s="94" t="n">
        <v>90</v>
      </c>
      <c r="H9" s="95" t="n">
        <f aca="false">G9/E9/E9*10000</f>
        <v>22.5</v>
      </c>
      <c r="I9" s="115" t="str">
        <f aca="false">"*"&amp;A9&amp;"*"</f>
        <v>*17*</v>
      </c>
    </row>
    <row r="10" customFormat="false" ht="29.25" hidden="false" customHeight="true" outlineLevel="0" collapsed="false">
      <c r="A10" s="92" t="n">
        <v>18</v>
      </c>
      <c r="B10" s="93"/>
      <c r="C10" s="93"/>
      <c r="D10" s="93" t="s">
        <v>63</v>
      </c>
      <c r="E10" s="93" t="n">
        <v>200</v>
      </c>
      <c r="G10" s="94" t="n">
        <v>90</v>
      </c>
      <c r="H10" s="95" t="n">
        <f aca="false">G10/E10/E10*10000</f>
        <v>22.5</v>
      </c>
      <c r="I10" s="115" t="str">
        <f aca="false">"*"&amp;A10&amp;"*"</f>
        <v>*18*</v>
      </c>
    </row>
    <row r="11" customFormat="false" ht="29.25" hidden="false" customHeight="true" outlineLevel="0" collapsed="false">
      <c r="A11" s="92" t="n">
        <v>19</v>
      </c>
      <c r="B11" s="93"/>
      <c r="C11" s="93"/>
      <c r="D11" s="93" t="s">
        <v>65</v>
      </c>
      <c r="E11" s="93" t="n">
        <v>200</v>
      </c>
      <c r="G11" s="94" t="n">
        <v>90</v>
      </c>
      <c r="H11" s="95" t="n">
        <f aca="false">G11/E11/E11*10000</f>
        <v>22.5</v>
      </c>
      <c r="I11" s="115" t="str">
        <f aca="false">"*"&amp;A11&amp;"*"</f>
        <v>*19*</v>
      </c>
    </row>
    <row r="12" customFormat="false" ht="29.25" hidden="false" customHeight="true" outlineLevel="0" collapsed="false">
      <c r="A12" s="92" t="n">
        <v>20</v>
      </c>
      <c r="B12" s="93"/>
      <c r="C12" s="93"/>
      <c r="D12" s="93" t="s">
        <v>63</v>
      </c>
      <c r="E12" s="93" t="n">
        <v>200</v>
      </c>
      <c r="G12" s="94" t="n">
        <v>90</v>
      </c>
      <c r="H12" s="95" t="n">
        <f aca="false">G12/E12/E12*10000</f>
        <v>22.5</v>
      </c>
      <c r="I12" s="115" t="str">
        <f aca="false">"*"&amp;A12&amp;"*"</f>
        <v>*20*</v>
      </c>
    </row>
    <row r="13" customFormat="false" ht="29.25" hidden="false" customHeight="true" outlineLevel="0" collapsed="false">
      <c r="A13" s="92" t="n">
        <v>21</v>
      </c>
      <c r="B13" s="93" t="s">
        <v>69</v>
      </c>
      <c r="C13" s="93" t="s">
        <v>70</v>
      </c>
      <c r="D13" s="93" t="s">
        <v>65</v>
      </c>
      <c r="E13" s="93" t="n">
        <v>186</v>
      </c>
      <c r="G13" s="94" t="n">
        <v>90</v>
      </c>
      <c r="H13" s="95" t="n">
        <f aca="false">G13/E13/E13*10000</f>
        <v>26.0145681581686</v>
      </c>
      <c r="I13" s="115" t="str">
        <f aca="false">"*"&amp;A13&amp;"*"</f>
        <v>*21*</v>
      </c>
      <c r="J13" s="116"/>
    </row>
    <row r="14" customFormat="false" ht="29.25" hidden="false" customHeight="true" outlineLevel="0" collapsed="false">
      <c r="A14" s="92" t="n">
        <v>22</v>
      </c>
      <c r="B14" s="93"/>
      <c r="C14" s="93"/>
      <c r="D14" s="93" t="s">
        <v>63</v>
      </c>
      <c r="E14" s="93" t="n">
        <v>200</v>
      </c>
      <c r="G14" s="94" t="n">
        <v>90</v>
      </c>
      <c r="H14" s="95" t="n">
        <f aca="false">G14/E14/E14*10000</f>
        <v>22.5</v>
      </c>
      <c r="I14" s="115" t="str">
        <f aca="false">"*"&amp;A14&amp;"*"</f>
        <v>*22*</v>
      </c>
      <c r="J14" s="116"/>
    </row>
    <row r="15" customFormat="false" ht="29.25" hidden="false" customHeight="true" outlineLevel="0" collapsed="false">
      <c r="A15" s="92" t="n">
        <v>23</v>
      </c>
      <c r="B15" s="93"/>
      <c r="C15" s="93"/>
      <c r="D15" s="93" t="s">
        <v>65</v>
      </c>
      <c r="E15" s="93" t="n">
        <v>200</v>
      </c>
      <c r="G15" s="94" t="n">
        <v>90</v>
      </c>
      <c r="H15" s="95" t="n">
        <f aca="false">G15/E15/E15*10000</f>
        <v>22.5</v>
      </c>
      <c r="I15" s="115" t="str">
        <f aca="false">"*"&amp;A15&amp;"*"</f>
        <v>*23*</v>
      </c>
      <c r="J15" s="116"/>
    </row>
    <row r="16" customFormat="false" ht="29.25" hidden="false" customHeight="true" outlineLevel="0" collapsed="false">
      <c r="A16" s="92" t="n">
        <v>24</v>
      </c>
      <c r="B16" s="93"/>
      <c r="C16" s="93"/>
      <c r="D16" s="93" t="s">
        <v>63</v>
      </c>
      <c r="E16" s="93" t="n">
        <v>200</v>
      </c>
      <c r="G16" s="94" t="n">
        <v>90</v>
      </c>
      <c r="H16" s="95" t="n">
        <f aca="false">G16/E16/E16*10000</f>
        <v>22.5</v>
      </c>
      <c r="I16" s="115" t="str">
        <f aca="false">"*"&amp;A16&amp;"*"</f>
        <v>*24*</v>
      </c>
      <c r="J16" s="116"/>
    </row>
    <row r="17" customFormat="false" ht="29.25" hidden="false" customHeight="true" outlineLevel="0" collapsed="false">
      <c r="A17" s="92" t="n">
        <v>25</v>
      </c>
      <c r="B17" s="93"/>
      <c r="C17" s="93"/>
      <c r="D17" s="93" t="s">
        <v>65</v>
      </c>
      <c r="E17" s="93" t="n">
        <v>200</v>
      </c>
      <c r="G17" s="94" t="n">
        <v>90</v>
      </c>
      <c r="H17" s="95" t="n">
        <f aca="false">G17/E17/E17*10000</f>
        <v>22.5</v>
      </c>
      <c r="I17" s="115" t="str">
        <f aca="false">"*"&amp;A17&amp;"*"</f>
        <v>*25*</v>
      </c>
      <c r="J17" s="116"/>
    </row>
    <row r="18" customFormat="false" ht="29.25" hidden="false" customHeight="true" outlineLevel="0" collapsed="false">
      <c r="A18" s="92" t="n">
        <v>26</v>
      </c>
      <c r="B18" s="93"/>
      <c r="C18" s="93"/>
      <c r="D18" s="93" t="s">
        <v>63</v>
      </c>
      <c r="E18" s="93" t="n">
        <v>200</v>
      </c>
      <c r="G18" s="94" t="n">
        <v>90</v>
      </c>
      <c r="H18" s="95" t="n">
        <f aca="false">G18/E18/E18*10000</f>
        <v>22.5</v>
      </c>
      <c r="I18" s="115" t="str">
        <f aca="false">"*"&amp;A18&amp;"*"</f>
        <v>*26*</v>
      </c>
      <c r="J18" s="116"/>
    </row>
    <row r="19" customFormat="false" ht="29.25" hidden="false" customHeight="true" outlineLevel="0" collapsed="false">
      <c r="A19" s="92" t="n">
        <v>27</v>
      </c>
      <c r="B19" s="93"/>
      <c r="C19" s="93"/>
      <c r="D19" s="93" t="s">
        <v>65</v>
      </c>
      <c r="E19" s="93" t="n">
        <v>200</v>
      </c>
      <c r="G19" s="94" t="n">
        <v>90</v>
      </c>
      <c r="H19" s="95" t="n">
        <f aca="false">G19/E19/E19*10000</f>
        <v>22.5</v>
      </c>
      <c r="I19" s="115" t="str">
        <f aca="false">"*"&amp;A19&amp;"*"</f>
        <v>*27*</v>
      </c>
    </row>
    <row r="20" customFormat="false" ht="29.25" hidden="false" customHeight="true" outlineLevel="0" collapsed="false">
      <c r="A20" s="92" t="n">
        <v>28</v>
      </c>
      <c r="B20" s="93"/>
      <c r="C20" s="93"/>
      <c r="D20" s="93" t="s">
        <v>63</v>
      </c>
      <c r="E20" s="93" t="n">
        <v>200</v>
      </c>
      <c r="G20" s="94" t="n">
        <v>90</v>
      </c>
      <c r="H20" s="95" t="n">
        <f aca="false">G20/E20/E20*10000</f>
        <v>22.5</v>
      </c>
      <c r="I20" s="115" t="str">
        <f aca="false">"*"&amp;A20&amp;"*"</f>
        <v>*28*</v>
      </c>
    </row>
    <row r="21" customFormat="false" ht="29.25" hidden="false" customHeight="true" outlineLevel="0" collapsed="false">
      <c r="A21" s="92" t="n">
        <v>29</v>
      </c>
      <c r="B21" s="93"/>
      <c r="C21" s="93"/>
      <c r="D21" s="93" t="s">
        <v>63</v>
      </c>
      <c r="E21" s="93" t="n">
        <v>200</v>
      </c>
      <c r="G21" s="94" t="n">
        <v>90</v>
      </c>
      <c r="H21" s="95" t="n">
        <f aca="false">G21/E21/E21*10000</f>
        <v>22.5</v>
      </c>
      <c r="I21" s="115" t="str">
        <f aca="false">"*"&amp;A21&amp;"*"</f>
        <v>*29*</v>
      </c>
    </row>
    <row r="22" customFormat="false" ht="29.25" hidden="false" customHeight="true" outlineLevel="0" collapsed="false">
      <c r="A22" s="92" t="n">
        <v>30</v>
      </c>
      <c r="B22" s="93"/>
      <c r="C22" s="93"/>
      <c r="D22" s="93" t="s">
        <v>63</v>
      </c>
      <c r="E22" s="93" t="n">
        <v>200</v>
      </c>
      <c r="G22" s="94" t="n">
        <v>90</v>
      </c>
      <c r="H22" s="95" t="n">
        <f aca="false">G22/E22/E22*10000</f>
        <v>22.5</v>
      </c>
      <c r="I22" s="115" t="str">
        <f aca="false">"*"&amp;A22&amp;"*"</f>
        <v>*30*</v>
      </c>
    </row>
    <row r="23" customFormat="false" ht="29.25" hidden="false" customHeight="true" outlineLevel="0" collapsed="false">
      <c r="A23" s="92" t="n">
        <v>31</v>
      </c>
      <c r="B23" s="93"/>
      <c r="C23" s="93"/>
      <c r="D23" s="93" t="s">
        <v>63</v>
      </c>
      <c r="E23" s="93" t="n">
        <v>200</v>
      </c>
      <c r="G23" s="94" t="n">
        <v>90</v>
      </c>
      <c r="H23" s="95" t="n">
        <f aca="false">G23/E23/E23*10000</f>
        <v>22.5</v>
      </c>
      <c r="I23" s="115" t="str">
        <f aca="false">"*"&amp;A23&amp;"*"</f>
        <v>*31*</v>
      </c>
    </row>
    <row r="24" customFormat="false" ht="29.25" hidden="false" customHeight="true" outlineLevel="0" collapsed="false">
      <c r="A24" s="92" t="n">
        <v>32</v>
      </c>
      <c r="B24" s="93"/>
      <c r="C24" s="93"/>
      <c r="D24" s="93" t="s">
        <v>63</v>
      </c>
      <c r="E24" s="93" t="n">
        <v>200</v>
      </c>
      <c r="G24" s="94" t="n">
        <v>90</v>
      </c>
      <c r="H24" s="95" t="n">
        <f aca="false">G24/E24/E24*10000</f>
        <v>22.5</v>
      </c>
      <c r="I24" s="115" t="str">
        <f aca="false">"*"&amp;A24&amp;"*"</f>
        <v>*32*</v>
      </c>
    </row>
    <row r="25" customFormat="false" ht="29.25" hidden="false" customHeight="true" outlineLevel="0" collapsed="false">
      <c r="A25" s="92" t="n">
        <v>33</v>
      </c>
      <c r="B25" s="93"/>
      <c r="C25" s="93"/>
      <c r="D25" s="93" t="s">
        <v>65</v>
      </c>
      <c r="E25" s="93" t="n">
        <v>200</v>
      </c>
      <c r="G25" s="94" t="n">
        <v>90</v>
      </c>
      <c r="H25" s="95" t="n">
        <f aca="false">G25/E25/E25*10000</f>
        <v>22.5</v>
      </c>
      <c r="I25" s="115" t="str">
        <f aca="false">"*"&amp;A25&amp;"*"</f>
        <v>*33*</v>
      </c>
    </row>
    <row r="26" customFormat="false" ht="29.25" hidden="false" customHeight="true" outlineLevel="0" collapsed="false">
      <c r="A26" s="92" t="n">
        <v>34</v>
      </c>
      <c r="B26" s="93"/>
      <c r="C26" s="93"/>
      <c r="D26" s="93" t="s">
        <v>65</v>
      </c>
      <c r="E26" s="93" t="n">
        <v>200</v>
      </c>
      <c r="G26" s="94" t="n">
        <v>90</v>
      </c>
      <c r="H26" s="95" t="n">
        <f aca="false">G26/E26/E26*10000</f>
        <v>22.5</v>
      </c>
      <c r="I26" s="115" t="str">
        <f aca="false">"*"&amp;A26&amp;"*"</f>
        <v>*34*</v>
      </c>
    </row>
    <row r="27" customFormat="false" ht="29.25" hidden="false" customHeight="true" outlineLevel="0" collapsed="false">
      <c r="A27" s="92" t="n">
        <v>35</v>
      </c>
      <c r="B27" s="93"/>
      <c r="C27" s="93"/>
      <c r="D27" s="93" t="s">
        <v>65</v>
      </c>
      <c r="E27" s="93" t="n">
        <v>200</v>
      </c>
      <c r="G27" s="94" t="n">
        <v>90</v>
      </c>
      <c r="H27" s="95" t="n">
        <f aca="false">G27/E27/E27*10000</f>
        <v>22.5</v>
      </c>
      <c r="I27" s="115" t="str">
        <f aca="false">"*"&amp;A27&amp;"*"</f>
        <v>*35*</v>
      </c>
    </row>
    <row r="28" customFormat="false" ht="29.25" hidden="false" customHeight="true" outlineLevel="0" collapsed="false">
      <c r="A28" s="92" t="n">
        <v>36</v>
      </c>
      <c r="B28" s="93"/>
      <c r="C28" s="93"/>
      <c r="D28" s="93" t="s">
        <v>65</v>
      </c>
      <c r="E28" s="93" t="n">
        <v>200</v>
      </c>
      <c r="G28" s="94" t="n">
        <v>90</v>
      </c>
      <c r="H28" s="95" t="n">
        <f aca="false">G28/E28/E28*10000</f>
        <v>22.5</v>
      </c>
      <c r="I28" s="115" t="str">
        <f aca="false">"*"&amp;A28&amp;"*"</f>
        <v>*36*</v>
      </c>
    </row>
    <row r="29" customFormat="false" ht="29.25" hidden="false" customHeight="true" outlineLevel="0" collapsed="false">
      <c r="A29" s="92" t="n">
        <v>37</v>
      </c>
      <c r="B29" s="93"/>
      <c r="C29" s="93"/>
      <c r="D29" s="93" t="s">
        <v>65</v>
      </c>
      <c r="E29" s="93" t="n">
        <v>200</v>
      </c>
      <c r="G29" s="94" t="n">
        <v>90</v>
      </c>
      <c r="H29" s="95" t="n">
        <f aca="false">G29/E29/E29*10000</f>
        <v>22.5</v>
      </c>
      <c r="I29" s="115" t="str">
        <f aca="false">"*"&amp;A29&amp;"*"</f>
        <v>*37*</v>
      </c>
    </row>
    <row r="30" customFormat="false" ht="29.25" hidden="false" customHeight="true" outlineLevel="0" collapsed="false">
      <c r="A30" s="92" t="n">
        <v>38</v>
      </c>
      <c r="B30" s="93"/>
      <c r="C30" s="93"/>
      <c r="D30" s="93" t="s">
        <v>65</v>
      </c>
      <c r="E30" s="93" t="n">
        <v>200</v>
      </c>
      <c r="G30" s="94" t="n">
        <v>90</v>
      </c>
      <c r="H30" s="95" t="n">
        <f aca="false">G30/E30/E30*10000</f>
        <v>22.5</v>
      </c>
      <c r="I30" s="115" t="str">
        <f aca="false">"*"&amp;A30&amp;"*"</f>
        <v>*38*</v>
      </c>
    </row>
    <row r="31" customFormat="false" ht="29.25" hidden="false" customHeight="true" outlineLevel="0" collapsed="false">
      <c r="A31" s="92" t="n">
        <v>39</v>
      </c>
      <c r="B31" s="93"/>
      <c r="C31" s="93"/>
      <c r="D31" s="93" t="s">
        <v>65</v>
      </c>
      <c r="E31" s="93" t="n">
        <v>200</v>
      </c>
      <c r="G31" s="94" t="n">
        <v>90</v>
      </c>
      <c r="H31" s="95" t="n">
        <f aca="false">G31/E31/E31*10000</f>
        <v>22.5</v>
      </c>
      <c r="I31" s="115" t="str">
        <f aca="false">"*"&amp;A31&amp;"*"</f>
        <v>*39*</v>
      </c>
    </row>
    <row r="32" customFormat="false" ht="29.25" hidden="false" customHeight="true" outlineLevel="0" collapsed="false">
      <c r="A32" s="92" t="n">
        <v>40</v>
      </c>
      <c r="B32" s="93"/>
      <c r="C32" s="93"/>
      <c r="D32" s="93" t="s">
        <v>65</v>
      </c>
      <c r="E32" s="93" t="n">
        <v>200</v>
      </c>
      <c r="G32" s="94" t="n">
        <v>90</v>
      </c>
      <c r="H32" s="95" t="n">
        <f aca="false">G32/E32/E32*10000</f>
        <v>22.5</v>
      </c>
      <c r="I32" s="115" t="str">
        <f aca="false">"*"&amp;A32&amp;"*"</f>
        <v>*40*</v>
      </c>
    </row>
    <row r="33" customFormat="false" ht="29.25" hidden="false" customHeight="true" outlineLevel="0" collapsed="false">
      <c r="A33" s="92" t="n">
        <v>41</v>
      </c>
      <c r="B33" s="93"/>
      <c r="C33" s="93"/>
      <c r="D33" s="93" t="s">
        <v>65</v>
      </c>
      <c r="E33" s="93" t="n">
        <v>200</v>
      </c>
      <c r="G33" s="94" t="n">
        <v>90</v>
      </c>
      <c r="H33" s="95" t="n">
        <f aca="false">G33/E33/E33*10000</f>
        <v>22.5</v>
      </c>
      <c r="I33" s="115" t="str">
        <f aca="false">"*"&amp;A33&amp;"*"</f>
        <v>*41*</v>
      </c>
    </row>
    <row r="34" customFormat="false" ht="29.25" hidden="false" customHeight="true" outlineLevel="0" collapsed="false">
      <c r="A34" s="92" t="n">
        <v>42</v>
      </c>
      <c r="B34" s="93"/>
      <c r="C34" s="93"/>
      <c r="D34" s="93" t="s">
        <v>65</v>
      </c>
      <c r="E34" s="93" t="n">
        <v>200</v>
      </c>
      <c r="G34" s="94" t="n">
        <v>90</v>
      </c>
      <c r="H34" s="95" t="n">
        <f aca="false">G34/E34/E34*10000</f>
        <v>22.5</v>
      </c>
      <c r="I34" s="115" t="str">
        <f aca="false">"*"&amp;A34&amp;"*"</f>
        <v>*42*</v>
      </c>
    </row>
    <row r="35" customFormat="false" ht="29.25" hidden="false" customHeight="true" outlineLevel="0" collapsed="false">
      <c r="A35" s="92" t="n">
        <v>43</v>
      </c>
      <c r="B35" s="93"/>
      <c r="C35" s="93"/>
      <c r="D35" s="93" t="s">
        <v>65</v>
      </c>
      <c r="E35" s="93" t="n">
        <v>200</v>
      </c>
      <c r="G35" s="94" t="n">
        <v>90</v>
      </c>
      <c r="H35" s="95" t="n">
        <f aca="false">G35/E35/E35*10000</f>
        <v>22.5</v>
      </c>
      <c r="I35" s="115" t="str">
        <f aca="false">"*"&amp;A35&amp;"*"</f>
        <v>*43*</v>
      </c>
    </row>
    <row r="36" customFormat="false" ht="29.25" hidden="false" customHeight="true" outlineLevel="0" collapsed="false">
      <c r="A36" s="92" t="n">
        <v>44</v>
      </c>
      <c r="B36" s="93"/>
      <c r="C36" s="93"/>
      <c r="D36" s="93" t="s">
        <v>65</v>
      </c>
      <c r="E36" s="93" t="n">
        <v>200</v>
      </c>
      <c r="G36" s="94" t="n">
        <v>90</v>
      </c>
      <c r="H36" s="95" t="n">
        <f aca="false">G36/E36/E36*10000</f>
        <v>22.5</v>
      </c>
      <c r="I36" s="115" t="str">
        <f aca="false">"*"&amp;A36&amp;"*"</f>
        <v>*44*</v>
      </c>
    </row>
    <row r="37" customFormat="false" ht="29.25" hidden="false" customHeight="true" outlineLevel="0" collapsed="false">
      <c r="A37" s="92" t="n">
        <v>45</v>
      </c>
      <c r="B37" s="93"/>
      <c r="C37" s="93"/>
      <c r="D37" s="93" t="s">
        <v>65</v>
      </c>
      <c r="E37" s="93" t="n">
        <v>200</v>
      </c>
      <c r="G37" s="94" t="n">
        <v>90</v>
      </c>
      <c r="H37" s="95" t="n">
        <f aca="false">G37/E37/E37*10000</f>
        <v>22.5</v>
      </c>
      <c r="I37" s="115" t="str">
        <f aca="false">"*"&amp;A37&amp;"*"</f>
        <v>*45*</v>
      </c>
    </row>
    <row r="38" customFormat="false" ht="29.25" hidden="false" customHeight="true" outlineLevel="0" collapsed="false">
      <c r="A38" s="92" t="n">
        <v>46</v>
      </c>
      <c r="B38" s="93"/>
      <c r="C38" s="93"/>
      <c r="D38" s="93" t="s">
        <v>65</v>
      </c>
      <c r="E38" s="93" t="n">
        <v>200</v>
      </c>
      <c r="G38" s="94" t="n">
        <v>90</v>
      </c>
      <c r="H38" s="95" t="n">
        <f aca="false">G38/E38/E38*10000</f>
        <v>22.5</v>
      </c>
      <c r="I38" s="115" t="str">
        <f aca="false">"*"&amp;A38&amp;"*"</f>
        <v>*46*</v>
      </c>
    </row>
    <row r="39" customFormat="false" ht="29.25" hidden="false" customHeight="true" outlineLevel="0" collapsed="false">
      <c r="A39" s="92" t="n">
        <v>47</v>
      </c>
      <c r="B39" s="93"/>
      <c r="C39" s="93"/>
      <c r="D39" s="93" t="s">
        <v>63</v>
      </c>
      <c r="E39" s="93" t="n">
        <v>200</v>
      </c>
      <c r="G39" s="94" t="n">
        <v>90</v>
      </c>
      <c r="H39" s="95" t="n">
        <f aca="false">G39/E39/E39*10000</f>
        <v>22.5</v>
      </c>
      <c r="I39" s="115" t="str">
        <f aca="false">"*"&amp;A39&amp;"*"</f>
        <v>*47*</v>
      </c>
    </row>
    <row r="40" customFormat="false" ht="29.25" hidden="false" customHeight="true" outlineLevel="0" collapsed="false">
      <c r="A40" s="92" t="n">
        <v>48</v>
      </c>
      <c r="B40" s="93"/>
      <c r="C40" s="93"/>
      <c r="D40" s="93" t="s">
        <v>63</v>
      </c>
      <c r="E40" s="93" t="n">
        <v>200</v>
      </c>
      <c r="G40" s="94" t="n">
        <v>90</v>
      </c>
      <c r="H40" s="95" t="n">
        <f aca="false">G40/E40/E40*10000</f>
        <v>22.5</v>
      </c>
      <c r="I40" s="115" t="str">
        <f aca="false">"*"&amp;A40&amp;"*"</f>
        <v>*48*</v>
      </c>
    </row>
    <row r="41" customFormat="false" ht="29.25" hidden="false" customHeight="true" outlineLevel="0" collapsed="false">
      <c r="A41" s="92" t="n">
        <v>49</v>
      </c>
      <c r="B41" s="93"/>
      <c r="C41" s="93"/>
      <c r="D41" s="93" t="s">
        <v>63</v>
      </c>
      <c r="E41" s="93" t="n">
        <v>200</v>
      </c>
      <c r="G41" s="94" t="n">
        <v>90</v>
      </c>
      <c r="H41" s="95" t="n">
        <f aca="false">G41/E41/E41*10000</f>
        <v>22.5</v>
      </c>
      <c r="I41" s="115" t="str">
        <f aca="false">"*"&amp;A41&amp;"*"</f>
        <v>*49*</v>
      </c>
    </row>
    <row r="42" customFormat="false" ht="29.25" hidden="false" customHeight="true" outlineLevel="0" collapsed="false">
      <c r="A42" s="92" t="n">
        <v>50</v>
      </c>
      <c r="B42" s="93"/>
      <c r="C42" s="93"/>
      <c r="D42" s="93" t="s">
        <v>63</v>
      </c>
      <c r="E42" s="93" t="n">
        <v>200</v>
      </c>
      <c r="G42" s="94" t="n">
        <v>90</v>
      </c>
      <c r="H42" s="95" t="n">
        <f aca="false">G42/E42/E42*10000</f>
        <v>22.5</v>
      </c>
      <c r="I42" s="115" t="str">
        <f aca="false">"*"&amp;A42&amp;"*"</f>
        <v>*50*</v>
      </c>
    </row>
    <row r="43" customFormat="false" ht="29.25" hidden="false" customHeight="true" outlineLevel="0" collapsed="false">
      <c r="A43" s="92" t="n">
        <v>51</v>
      </c>
      <c r="B43" s="93"/>
      <c r="C43" s="93"/>
      <c r="D43" s="93" t="s">
        <v>63</v>
      </c>
      <c r="E43" s="93" t="n">
        <v>200</v>
      </c>
      <c r="G43" s="94" t="n">
        <v>90</v>
      </c>
      <c r="H43" s="95" t="n">
        <f aca="false">G43/E43/E43*10000</f>
        <v>22.5</v>
      </c>
      <c r="I43" s="115" t="str">
        <f aca="false">"*"&amp;A43&amp;"*"</f>
        <v>*51*</v>
      </c>
    </row>
    <row r="44" customFormat="false" ht="29.25" hidden="false" customHeight="true" outlineLevel="0" collapsed="false">
      <c r="A44" s="92" t="n">
        <v>52</v>
      </c>
      <c r="B44" s="93"/>
      <c r="C44" s="93"/>
      <c r="D44" s="93" t="s">
        <v>63</v>
      </c>
      <c r="E44" s="93" t="n">
        <v>200</v>
      </c>
      <c r="G44" s="94" t="n">
        <v>90</v>
      </c>
      <c r="H44" s="95" t="n">
        <f aca="false">G44/E44/E44*10000</f>
        <v>22.5</v>
      </c>
      <c r="I44" s="115" t="str">
        <f aca="false">"*"&amp;A44&amp;"*"</f>
        <v>*52*</v>
      </c>
    </row>
    <row r="45" customFormat="false" ht="29.25" hidden="false" customHeight="true" outlineLevel="0" collapsed="false">
      <c r="A45" s="92" t="n">
        <v>53</v>
      </c>
      <c r="B45" s="93"/>
      <c r="C45" s="93"/>
      <c r="D45" s="93" t="s">
        <v>63</v>
      </c>
      <c r="E45" s="93" t="n">
        <v>200</v>
      </c>
      <c r="G45" s="94" t="n">
        <v>90</v>
      </c>
      <c r="H45" s="95" t="n">
        <f aca="false">G45/E45/E45*10000</f>
        <v>22.5</v>
      </c>
      <c r="I45" s="115" t="str">
        <f aca="false">"*"&amp;A45&amp;"*"</f>
        <v>*53*</v>
      </c>
    </row>
    <row r="46" customFormat="false" ht="29.25" hidden="false" customHeight="true" outlineLevel="0" collapsed="false">
      <c r="A46" s="92" t="n">
        <v>54</v>
      </c>
      <c r="B46" s="93"/>
      <c r="C46" s="93"/>
      <c r="D46" s="93" t="s">
        <v>63</v>
      </c>
      <c r="E46" s="93" t="n">
        <v>150</v>
      </c>
      <c r="G46" s="94" t="n">
        <v>90</v>
      </c>
      <c r="H46" s="95" t="n">
        <f aca="false">G46/E46/E46*10000</f>
        <v>40</v>
      </c>
      <c r="I46" s="115" t="str">
        <f aca="false">"*"&amp;A46&amp;"*"</f>
        <v>*54*</v>
      </c>
    </row>
    <row r="47" customFormat="false" ht="29.25" hidden="false" customHeight="true" outlineLevel="0" collapsed="false">
      <c r="A47" s="92" t="n">
        <v>55</v>
      </c>
      <c r="B47" s="93"/>
      <c r="C47" s="93"/>
      <c r="D47" s="93" t="s">
        <v>63</v>
      </c>
      <c r="E47" s="93" t="n">
        <v>200</v>
      </c>
      <c r="G47" s="94" t="n">
        <v>90</v>
      </c>
      <c r="H47" s="95" t="n">
        <f aca="false">G47/E47/E47*10000</f>
        <v>22.5</v>
      </c>
      <c r="I47" s="115" t="str">
        <f aca="false">"*"&amp;A47&amp;"*"</f>
        <v>*55*</v>
      </c>
    </row>
    <row r="48" customFormat="false" ht="29.25" hidden="false" customHeight="true" outlineLevel="0" collapsed="false">
      <c r="A48" s="92" t="n">
        <v>56</v>
      </c>
      <c r="B48" s="93"/>
      <c r="C48" s="93"/>
      <c r="D48" s="93" t="s">
        <v>63</v>
      </c>
      <c r="E48" s="93" t="n">
        <v>200</v>
      </c>
      <c r="G48" s="94" t="n">
        <v>90</v>
      </c>
      <c r="H48" s="95" t="n">
        <f aca="false">G48/E48/E48*10000</f>
        <v>22.5</v>
      </c>
      <c r="I48" s="115" t="str">
        <f aca="false">"*"&amp;A48&amp;"*"</f>
        <v>*56*</v>
      </c>
    </row>
    <row r="49" customFormat="false" ht="29.25" hidden="false" customHeight="true" outlineLevel="0" collapsed="false">
      <c r="A49" s="92" t="n">
        <v>57</v>
      </c>
      <c r="B49" s="93"/>
      <c r="C49" s="93"/>
      <c r="D49" s="93" t="s">
        <v>63</v>
      </c>
      <c r="E49" s="93" t="n">
        <v>200</v>
      </c>
      <c r="G49" s="94" t="n">
        <v>90</v>
      </c>
      <c r="H49" s="95" t="n">
        <f aca="false">G49/E49/E49*10000</f>
        <v>22.5</v>
      </c>
      <c r="I49" s="115" t="str">
        <f aca="false">"*"&amp;A49&amp;"*"</f>
        <v>*57*</v>
      </c>
    </row>
    <row r="50" customFormat="false" ht="29.25" hidden="false" customHeight="true" outlineLevel="0" collapsed="false">
      <c r="A50" s="92" t="n">
        <v>58</v>
      </c>
      <c r="B50" s="93"/>
      <c r="C50" s="93"/>
      <c r="D50" s="93"/>
      <c r="E50" s="93" t="n">
        <v>200</v>
      </c>
      <c r="G50" s="94" t="n">
        <v>90</v>
      </c>
      <c r="H50" s="95" t="n">
        <f aca="false">G50/E50/E50*10000</f>
        <v>22.5</v>
      </c>
      <c r="I50" s="115" t="str">
        <f aca="false">"*"&amp;A50&amp;"*"</f>
        <v>*58*</v>
      </c>
    </row>
    <row r="51" customFormat="false" ht="29.25" hidden="false" customHeight="true" outlineLevel="0" collapsed="false">
      <c r="A51" s="92" t="n">
        <v>59</v>
      </c>
      <c r="B51" s="93"/>
      <c r="C51" s="93"/>
      <c r="D51" s="93"/>
      <c r="E51" s="93" t="n">
        <v>200</v>
      </c>
      <c r="G51" s="94" t="n">
        <v>90</v>
      </c>
      <c r="H51" s="95" t="n">
        <f aca="false">G51/E51/E51*10000</f>
        <v>22.5</v>
      </c>
      <c r="I51" s="115" t="str">
        <f aca="false">"*"&amp;A51&amp;"*"</f>
        <v>*59*</v>
      </c>
    </row>
    <row r="52" customFormat="false" ht="29.25" hidden="false" customHeight="true" outlineLevel="0" collapsed="false">
      <c r="A52" s="92" t="n">
        <v>60</v>
      </c>
      <c r="B52" s="93"/>
      <c r="C52" s="93"/>
      <c r="D52" s="93"/>
      <c r="E52" s="93" t="n">
        <v>200</v>
      </c>
      <c r="G52" s="94" t="n">
        <v>90</v>
      </c>
      <c r="H52" s="95" t="n">
        <f aca="false">G52/E52/E52*10000</f>
        <v>22.5</v>
      </c>
      <c r="I52" s="115" t="str">
        <f aca="false">"*"&amp;A52&amp;"*"</f>
        <v>*60*</v>
      </c>
    </row>
    <row r="53" customFormat="false" ht="29.25" hidden="false" customHeight="true" outlineLevel="0" collapsed="false">
      <c r="A53" s="92" t="n">
        <v>61</v>
      </c>
      <c r="B53" s="93"/>
      <c r="C53" s="93"/>
      <c r="D53" s="93"/>
      <c r="E53" s="93" t="n">
        <v>200</v>
      </c>
      <c r="G53" s="94" t="n">
        <v>90</v>
      </c>
      <c r="H53" s="95" t="n">
        <f aca="false">G53/E53/E53*10000</f>
        <v>22.5</v>
      </c>
      <c r="I53" s="115" t="str">
        <f aca="false">"*"&amp;A53&amp;"*"</f>
        <v>*61*</v>
      </c>
    </row>
    <row r="54" customFormat="false" ht="29.25" hidden="false" customHeight="true" outlineLevel="0" collapsed="false">
      <c r="A54" s="92" t="n">
        <v>62</v>
      </c>
      <c r="B54" s="93"/>
      <c r="C54" s="93"/>
      <c r="D54" s="93"/>
      <c r="E54" s="93" t="n">
        <v>200</v>
      </c>
      <c r="G54" s="94" t="n">
        <v>90</v>
      </c>
      <c r="H54" s="95" t="n">
        <f aca="false">G54/E54/E54*10000</f>
        <v>22.5</v>
      </c>
      <c r="I54" s="115" t="str">
        <f aca="false">"*"&amp;A54&amp;"*"</f>
        <v>*62*</v>
      </c>
    </row>
    <row r="55" customFormat="false" ht="29.25" hidden="false" customHeight="true" outlineLevel="0" collapsed="false">
      <c r="A55" s="92" t="n">
        <v>63</v>
      </c>
      <c r="B55" s="93"/>
      <c r="C55" s="93"/>
      <c r="D55" s="93"/>
      <c r="E55" s="93" t="n">
        <v>200</v>
      </c>
      <c r="G55" s="94" t="n">
        <v>90</v>
      </c>
      <c r="H55" s="95" t="n">
        <f aca="false">G55/E55/E55*10000</f>
        <v>22.5</v>
      </c>
      <c r="I55" s="115" t="str">
        <f aca="false">"*"&amp;A55&amp;"*"</f>
        <v>*63*</v>
      </c>
    </row>
    <row r="56" customFormat="false" ht="29.25" hidden="false" customHeight="true" outlineLevel="0" collapsed="false">
      <c r="A56" s="92" t="n">
        <v>64</v>
      </c>
      <c r="B56" s="93"/>
      <c r="C56" s="93"/>
      <c r="D56" s="93"/>
      <c r="E56" s="93" t="n">
        <v>200</v>
      </c>
      <c r="G56" s="94" t="n">
        <v>90</v>
      </c>
      <c r="H56" s="95" t="n">
        <f aca="false">G56/E56/E56*10000</f>
        <v>22.5</v>
      </c>
      <c r="I56" s="115" t="str">
        <f aca="false">"*"&amp;A56&amp;"*"</f>
        <v>*64*</v>
      </c>
    </row>
    <row r="57" customFormat="false" ht="29.25" hidden="false" customHeight="true" outlineLevel="0" collapsed="false">
      <c r="A57" s="92" t="n">
        <v>65</v>
      </c>
      <c r="B57" s="93"/>
      <c r="C57" s="93"/>
      <c r="D57" s="93"/>
      <c r="E57" s="93" t="n">
        <v>200</v>
      </c>
      <c r="G57" s="94" t="n">
        <v>90</v>
      </c>
      <c r="H57" s="95" t="n">
        <f aca="false">G57/E57/E57*10000</f>
        <v>22.5</v>
      </c>
      <c r="I57" s="115" t="str">
        <f aca="false">"*"&amp;A57&amp;"*"</f>
        <v>*65*</v>
      </c>
    </row>
    <row r="58" customFormat="false" ht="29.25" hidden="false" customHeight="true" outlineLevel="0" collapsed="false">
      <c r="A58" s="92" t="n">
        <v>66</v>
      </c>
      <c r="B58" s="93"/>
      <c r="C58" s="93"/>
      <c r="D58" s="93"/>
      <c r="E58" s="93" t="n">
        <v>200</v>
      </c>
      <c r="G58" s="94" t="n">
        <v>90</v>
      </c>
      <c r="H58" s="95" t="n">
        <f aca="false">G58/E58/E58*10000</f>
        <v>22.5</v>
      </c>
      <c r="I58" s="115" t="str">
        <f aca="false">"*"&amp;A58&amp;"*"</f>
        <v>*66*</v>
      </c>
    </row>
    <row r="59" customFormat="false" ht="29.25" hidden="false" customHeight="true" outlineLevel="0" collapsed="false">
      <c r="A59" s="92" t="n">
        <v>67</v>
      </c>
      <c r="B59" s="93"/>
      <c r="C59" s="93"/>
      <c r="D59" s="93"/>
      <c r="E59" s="93" t="n">
        <v>200</v>
      </c>
      <c r="G59" s="94" t="n">
        <v>90</v>
      </c>
      <c r="H59" s="95" t="n">
        <f aca="false">G59/E59/E59*10000</f>
        <v>22.5</v>
      </c>
      <c r="I59" s="115" t="str">
        <f aca="false">"*"&amp;A59&amp;"*"</f>
        <v>*67*</v>
      </c>
    </row>
    <row r="60" customFormat="false" ht="29.25" hidden="false" customHeight="true" outlineLevel="0" collapsed="false">
      <c r="A60" s="92" t="n">
        <v>68</v>
      </c>
      <c r="B60" s="93"/>
      <c r="C60" s="93"/>
      <c r="D60" s="93"/>
      <c r="E60" s="93" t="n">
        <v>200</v>
      </c>
      <c r="G60" s="94" t="n">
        <v>90</v>
      </c>
      <c r="H60" s="95" t="n">
        <f aca="false">G60/E60/E60*10000</f>
        <v>22.5</v>
      </c>
      <c r="I60" s="115" t="str">
        <f aca="false">"*"&amp;A60&amp;"*"</f>
        <v>*68*</v>
      </c>
    </row>
    <row r="61" customFormat="false" ht="29.25" hidden="false" customHeight="true" outlineLevel="0" collapsed="false">
      <c r="A61" s="92" t="n">
        <v>69</v>
      </c>
      <c r="B61" s="93"/>
      <c r="C61" s="93"/>
      <c r="D61" s="93"/>
      <c r="E61" s="93" t="n">
        <v>200</v>
      </c>
      <c r="G61" s="94" t="n">
        <v>90</v>
      </c>
      <c r="H61" s="95" t="n">
        <f aca="false">G61/E61/E61*10000</f>
        <v>22.5</v>
      </c>
      <c r="I61" s="115" t="str">
        <f aca="false">"*"&amp;A61&amp;"*"</f>
        <v>*69*</v>
      </c>
    </row>
    <row r="62" customFormat="false" ht="29.25" hidden="false" customHeight="true" outlineLevel="0" collapsed="false">
      <c r="A62" s="92" t="n">
        <v>70</v>
      </c>
      <c r="B62" s="93"/>
      <c r="C62" s="93"/>
      <c r="D62" s="93"/>
      <c r="E62" s="93" t="n">
        <v>200</v>
      </c>
      <c r="G62" s="94" t="n">
        <v>90</v>
      </c>
      <c r="H62" s="95" t="n">
        <f aca="false">G62/E62/E62*10000</f>
        <v>22.5</v>
      </c>
      <c r="I62" s="115" t="str">
        <f aca="false">"*"&amp;A62&amp;"*"</f>
        <v>*70*</v>
      </c>
    </row>
    <row r="63" customFormat="false" ht="29.25" hidden="false" customHeight="true" outlineLevel="0" collapsed="false">
      <c r="A63" s="92" t="n">
        <v>71</v>
      </c>
      <c r="B63" s="93"/>
      <c r="C63" s="93"/>
      <c r="D63" s="93"/>
      <c r="E63" s="93" t="n">
        <v>200</v>
      </c>
      <c r="G63" s="94" t="n">
        <v>90</v>
      </c>
      <c r="H63" s="95" t="n">
        <f aca="false">G63/E63/E63*10000</f>
        <v>22.5</v>
      </c>
      <c r="I63" s="115" t="str">
        <f aca="false">"*"&amp;A63&amp;"*"</f>
        <v>*71*</v>
      </c>
    </row>
    <row r="64" customFormat="false" ht="29.25" hidden="false" customHeight="true" outlineLevel="0" collapsed="false">
      <c r="A64" s="92" t="n">
        <v>72</v>
      </c>
      <c r="B64" s="93"/>
      <c r="C64" s="93"/>
      <c r="D64" s="93"/>
      <c r="E64" s="93" t="n">
        <v>200</v>
      </c>
      <c r="G64" s="94" t="n">
        <v>90</v>
      </c>
      <c r="H64" s="95" t="n">
        <f aca="false">G64/E64/E64*10000</f>
        <v>22.5</v>
      </c>
      <c r="I64" s="115" t="str">
        <f aca="false">"*"&amp;A64&amp;"*"</f>
        <v>*72*</v>
      </c>
    </row>
    <row r="65" customFormat="false" ht="29.25" hidden="false" customHeight="true" outlineLevel="0" collapsed="false">
      <c r="A65" s="92" t="n">
        <v>73</v>
      </c>
      <c r="B65" s="93"/>
      <c r="C65" s="93"/>
      <c r="D65" s="93"/>
      <c r="E65" s="93" t="n">
        <v>200</v>
      </c>
      <c r="G65" s="94" t="n">
        <v>90</v>
      </c>
      <c r="H65" s="95" t="n">
        <f aca="false">G65/E65/E65*10000</f>
        <v>22.5</v>
      </c>
      <c r="I65" s="115" t="str">
        <f aca="false">"*"&amp;A65&amp;"*"</f>
        <v>*73*</v>
      </c>
    </row>
    <row r="66" customFormat="false" ht="29.25" hidden="false" customHeight="true" outlineLevel="0" collapsed="false">
      <c r="A66" s="92" t="n">
        <v>74</v>
      </c>
      <c r="B66" s="93"/>
      <c r="C66" s="93"/>
      <c r="D66" s="93"/>
      <c r="E66" s="93" t="n">
        <v>200</v>
      </c>
      <c r="G66" s="94" t="n">
        <v>90</v>
      </c>
      <c r="H66" s="95" t="n">
        <f aca="false">G66/E66/E66*10000</f>
        <v>22.5</v>
      </c>
      <c r="I66" s="115" t="str">
        <f aca="false">"*"&amp;A66&amp;"*"</f>
        <v>*74*</v>
      </c>
    </row>
    <row r="67" customFormat="false" ht="29.25" hidden="false" customHeight="true" outlineLevel="0" collapsed="false">
      <c r="A67" s="92" t="n">
        <v>75</v>
      </c>
      <c r="B67" s="93"/>
      <c r="C67" s="93"/>
      <c r="D67" s="93"/>
      <c r="E67" s="93" t="n">
        <v>200</v>
      </c>
      <c r="G67" s="94" t="n">
        <v>90</v>
      </c>
      <c r="H67" s="95" t="n">
        <f aca="false">G67/E67/E67*10000</f>
        <v>22.5</v>
      </c>
      <c r="I67" s="115" t="str">
        <f aca="false">"*"&amp;A67&amp;"*"</f>
        <v>*75*</v>
      </c>
    </row>
    <row r="68" customFormat="false" ht="29.25" hidden="false" customHeight="true" outlineLevel="0" collapsed="false">
      <c r="A68" s="92" t="n">
        <v>76</v>
      </c>
      <c r="B68" s="93"/>
      <c r="C68" s="93"/>
      <c r="D68" s="93"/>
      <c r="E68" s="93" t="n">
        <v>200</v>
      </c>
      <c r="G68" s="94" t="n">
        <v>90</v>
      </c>
      <c r="H68" s="95" t="n">
        <f aca="false">G68/E68/E68*10000</f>
        <v>22.5</v>
      </c>
      <c r="I68" s="115" t="str">
        <f aca="false">"*"&amp;A68&amp;"*"</f>
        <v>*76*</v>
      </c>
    </row>
    <row r="69" customFormat="false" ht="29.25" hidden="false" customHeight="true" outlineLevel="0" collapsed="false">
      <c r="A69" s="92" t="n">
        <v>77</v>
      </c>
      <c r="B69" s="93"/>
      <c r="C69" s="93"/>
      <c r="D69" s="93"/>
      <c r="E69" s="93" t="n">
        <v>200</v>
      </c>
      <c r="G69" s="94" t="n">
        <v>90</v>
      </c>
      <c r="H69" s="95" t="n">
        <f aca="false">G69/E69/E69*10000</f>
        <v>22.5</v>
      </c>
      <c r="I69" s="115" t="str">
        <f aca="false">"*"&amp;A69&amp;"*"</f>
        <v>*77*</v>
      </c>
    </row>
    <row r="70" customFormat="false" ht="29.25" hidden="false" customHeight="true" outlineLevel="0" collapsed="false">
      <c r="A70" s="92" t="n">
        <v>78</v>
      </c>
      <c r="B70" s="93"/>
      <c r="C70" s="93"/>
      <c r="D70" s="93"/>
      <c r="E70" s="93" t="n">
        <v>200</v>
      </c>
      <c r="G70" s="94" t="n">
        <v>90</v>
      </c>
      <c r="H70" s="95" t="n">
        <f aca="false">G70/E70/E70*10000</f>
        <v>22.5</v>
      </c>
      <c r="I70" s="115" t="str">
        <f aca="false">"*"&amp;A70&amp;"*"</f>
        <v>*78*</v>
      </c>
    </row>
    <row r="71" customFormat="false" ht="29.25" hidden="false" customHeight="true" outlineLevel="0" collapsed="false">
      <c r="A71" s="92" t="n">
        <v>79</v>
      </c>
      <c r="B71" s="93"/>
      <c r="C71" s="93"/>
      <c r="D71" s="93"/>
      <c r="E71" s="93" t="n">
        <v>200</v>
      </c>
      <c r="G71" s="94" t="n">
        <v>90</v>
      </c>
      <c r="H71" s="95" t="n">
        <f aca="false">G71/E71/E71*10000</f>
        <v>22.5</v>
      </c>
      <c r="I71" s="115" t="str">
        <f aca="false">"*"&amp;A71&amp;"*"</f>
        <v>*79*</v>
      </c>
    </row>
    <row r="72" customFormat="false" ht="29.25" hidden="false" customHeight="true" outlineLevel="0" collapsed="false">
      <c r="A72" s="92" t="n">
        <v>80</v>
      </c>
      <c r="B72" s="93"/>
      <c r="C72" s="93"/>
      <c r="D72" s="93"/>
      <c r="E72" s="93" t="n">
        <v>200</v>
      </c>
      <c r="G72" s="94" t="n">
        <v>90</v>
      </c>
      <c r="H72" s="95" t="n">
        <f aca="false">G72/E72/E72*10000</f>
        <v>22.5</v>
      </c>
      <c r="I72" s="115" t="str">
        <f aca="false">"*"&amp;A72&amp;"*"</f>
        <v>*80*</v>
      </c>
    </row>
    <row r="73" customFormat="false" ht="29.25" hidden="false" customHeight="true" outlineLevel="0" collapsed="false">
      <c r="A73" s="92" t="n">
        <v>81</v>
      </c>
      <c r="B73" s="93"/>
      <c r="C73" s="93"/>
      <c r="D73" s="93"/>
      <c r="E73" s="93" t="n">
        <v>200</v>
      </c>
      <c r="G73" s="94" t="n">
        <v>90</v>
      </c>
      <c r="H73" s="95" t="n">
        <f aca="false">G73/E73/E73*10000</f>
        <v>22.5</v>
      </c>
      <c r="I73" s="115" t="str">
        <f aca="false">"*"&amp;A73&amp;"*"</f>
        <v>*81*</v>
      </c>
    </row>
    <row r="74" customFormat="false" ht="29.25" hidden="false" customHeight="true" outlineLevel="0" collapsed="false">
      <c r="A74" s="92" t="n">
        <v>82</v>
      </c>
      <c r="B74" s="93"/>
      <c r="C74" s="93"/>
      <c r="D74" s="93"/>
      <c r="E74" s="93" t="n">
        <v>200</v>
      </c>
      <c r="G74" s="94" t="n">
        <v>90</v>
      </c>
      <c r="H74" s="95" t="n">
        <f aca="false">G74/E74/E74*10000</f>
        <v>22.5</v>
      </c>
      <c r="I74" s="115" t="str">
        <f aca="false">"*"&amp;A74&amp;"*"</f>
        <v>*82*</v>
      </c>
    </row>
    <row r="75" customFormat="false" ht="29.25" hidden="false" customHeight="true" outlineLevel="0" collapsed="false">
      <c r="A75" s="92" t="n">
        <v>83</v>
      </c>
      <c r="B75" s="93"/>
      <c r="C75" s="93"/>
      <c r="D75" s="93"/>
      <c r="E75" s="93" t="n">
        <v>200</v>
      </c>
      <c r="F75" s="93"/>
      <c r="G75" s="94" t="n">
        <v>90</v>
      </c>
      <c r="H75" s="95" t="n">
        <f aca="false">G75/E75/E75*10000</f>
        <v>22.5</v>
      </c>
      <c r="I75" s="115" t="str">
        <f aca="false">"*"&amp;A75&amp;"*"</f>
        <v>*83*</v>
      </c>
    </row>
    <row r="76" customFormat="false" ht="29.25" hidden="false" customHeight="true" outlineLevel="0" collapsed="false">
      <c r="A76" s="92" t="n">
        <v>84</v>
      </c>
      <c r="B76" s="93"/>
      <c r="C76" s="93"/>
      <c r="D76" s="93"/>
      <c r="E76" s="93" t="n">
        <v>200</v>
      </c>
      <c r="F76" s="93"/>
      <c r="G76" s="94" t="n">
        <v>90</v>
      </c>
      <c r="H76" s="95" t="n">
        <f aca="false">G76/E76/E76*10000</f>
        <v>22.5</v>
      </c>
      <c r="I76" s="115" t="str">
        <f aca="false">"*"&amp;A76&amp;"*"</f>
        <v>*84*</v>
      </c>
    </row>
    <row r="77" customFormat="false" ht="29.25" hidden="false" customHeight="true" outlineLevel="0" collapsed="false">
      <c r="A77" s="92" t="n">
        <v>85</v>
      </c>
      <c r="B77" s="93"/>
      <c r="C77" s="93"/>
      <c r="D77" s="93"/>
      <c r="E77" s="93" t="n">
        <v>200</v>
      </c>
      <c r="F77" s="93"/>
      <c r="G77" s="94" t="n">
        <v>90</v>
      </c>
      <c r="H77" s="95" t="n">
        <f aca="false">G77/E77/E77*10000</f>
        <v>22.5</v>
      </c>
      <c r="I77" s="115" t="str">
        <f aca="false">"*"&amp;A77&amp;"*"</f>
        <v>*85*</v>
      </c>
    </row>
    <row r="78" customFormat="false" ht="29.25" hidden="false" customHeight="true" outlineLevel="0" collapsed="false">
      <c r="A78" s="92" t="n">
        <v>86</v>
      </c>
      <c r="B78" s="93"/>
      <c r="C78" s="93"/>
      <c r="D78" s="93"/>
      <c r="E78" s="93" t="n">
        <v>200</v>
      </c>
      <c r="F78" s="93"/>
      <c r="G78" s="94" t="n">
        <v>90</v>
      </c>
      <c r="H78" s="95" t="n">
        <f aca="false">G78/E78/E78*10000</f>
        <v>22.5</v>
      </c>
      <c r="I78" s="115" t="str">
        <f aca="false">"*"&amp;A78&amp;"*"</f>
        <v>*86*</v>
      </c>
    </row>
    <row r="79" customFormat="false" ht="29.25" hidden="false" customHeight="true" outlineLevel="0" collapsed="false">
      <c r="A79" s="92" t="n">
        <v>87</v>
      </c>
      <c r="B79" s="93"/>
      <c r="C79" s="93"/>
      <c r="D79" s="93"/>
      <c r="E79" s="93" t="n">
        <v>200</v>
      </c>
      <c r="F79" s="93"/>
      <c r="G79" s="94" t="n">
        <v>90</v>
      </c>
      <c r="H79" s="95" t="n">
        <f aca="false">G79/E79/E79*10000</f>
        <v>22.5</v>
      </c>
      <c r="I79" s="115" t="str">
        <f aca="false">"*"&amp;A79&amp;"*"</f>
        <v>*87*</v>
      </c>
    </row>
    <row r="80" customFormat="false" ht="29.25" hidden="false" customHeight="true" outlineLevel="0" collapsed="false">
      <c r="A80" s="92" t="n">
        <v>88</v>
      </c>
      <c r="B80" s="93"/>
      <c r="C80" s="93"/>
      <c r="D80" s="93"/>
      <c r="E80" s="93" t="n">
        <v>200</v>
      </c>
      <c r="F80" s="93"/>
      <c r="G80" s="94" t="n">
        <v>90</v>
      </c>
      <c r="H80" s="95" t="n">
        <f aca="false">G80/E80/E80*10000</f>
        <v>22.5</v>
      </c>
      <c r="I80" s="115" t="str">
        <f aca="false">"*"&amp;A80&amp;"*"</f>
        <v>*88*</v>
      </c>
    </row>
    <row r="81" customFormat="false" ht="29.25" hidden="false" customHeight="true" outlineLevel="0" collapsed="false">
      <c r="A81" s="92" t="n">
        <v>89</v>
      </c>
      <c r="B81" s="93"/>
      <c r="C81" s="93"/>
      <c r="D81" s="93"/>
      <c r="E81" s="93" t="n">
        <v>200</v>
      </c>
      <c r="F81" s="93"/>
      <c r="G81" s="94" t="n">
        <v>90</v>
      </c>
      <c r="H81" s="95" t="n">
        <f aca="false">G81/E81/E81*10000</f>
        <v>22.5</v>
      </c>
      <c r="I81" s="115" t="str">
        <f aca="false">"*"&amp;A81&amp;"*"</f>
        <v>*89*</v>
      </c>
    </row>
    <row r="82" customFormat="false" ht="29.25" hidden="false" customHeight="true" outlineLevel="0" collapsed="false">
      <c r="A82" s="92" t="n">
        <v>90</v>
      </c>
      <c r="B82" s="93"/>
      <c r="C82" s="93"/>
      <c r="D82" s="93"/>
      <c r="E82" s="93" t="n">
        <v>200</v>
      </c>
      <c r="F82" s="93"/>
      <c r="G82" s="94" t="n">
        <v>90</v>
      </c>
      <c r="H82" s="95" t="n">
        <f aca="false">G82/E82/E82*10000</f>
        <v>22.5</v>
      </c>
      <c r="I82" s="115" t="str">
        <f aca="false">"*"&amp;A82&amp;"*"</f>
        <v>*90*</v>
      </c>
    </row>
    <row r="83" customFormat="false" ht="29.25" hidden="false" customHeight="true" outlineLevel="0" collapsed="false">
      <c r="A83" s="92" t="n">
        <v>91</v>
      </c>
      <c r="B83" s="93"/>
      <c r="C83" s="93"/>
      <c r="D83" s="93"/>
      <c r="E83" s="93" t="n">
        <v>200</v>
      </c>
      <c r="F83" s="93"/>
      <c r="G83" s="94" t="n">
        <v>90</v>
      </c>
      <c r="H83" s="95" t="n">
        <f aca="false">G83/E83/E83*10000</f>
        <v>22.5</v>
      </c>
      <c r="I83" s="115" t="str">
        <f aca="false">"*"&amp;A83&amp;"*"</f>
        <v>*91*</v>
      </c>
    </row>
    <row r="84" customFormat="false" ht="29.25" hidden="false" customHeight="true" outlineLevel="0" collapsed="false">
      <c r="A84" s="92" t="n">
        <v>92</v>
      </c>
      <c r="B84" s="93"/>
      <c r="C84" s="93"/>
      <c r="D84" s="93"/>
      <c r="E84" s="93" t="n">
        <v>200</v>
      </c>
      <c r="F84" s="93"/>
      <c r="G84" s="94" t="n">
        <v>90</v>
      </c>
      <c r="H84" s="95" t="n">
        <f aca="false">G84/E84/E84*10000</f>
        <v>22.5</v>
      </c>
      <c r="I84" s="115" t="str">
        <f aca="false">"*"&amp;A84&amp;"*"</f>
        <v>*92*</v>
      </c>
    </row>
    <row r="85" customFormat="false" ht="29.25" hidden="false" customHeight="true" outlineLevel="0" collapsed="false">
      <c r="A85" s="92" t="n">
        <v>93</v>
      </c>
      <c r="B85" s="93"/>
      <c r="C85" s="93"/>
      <c r="D85" s="93"/>
      <c r="E85" s="93" t="n">
        <v>200</v>
      </c>
      <c r="F85" s="93"/>
      <c r="G85" s="94" t="n">
        <v>90</v>
      </c>
      <c r="H85" s="95" t="n">
        <f aca="false">G85/E85/E85*10000</f>
        <v>22.5</v>
      </c>
      <c r="I85" s="115" t="str">
        <f aca="false">"*"&amp;A85&amp;"*"</f>
        <v>*93*</v>
      </c>
    </row>
    <row r="86" customFormat="false" ht="29.25" hidden="false" customHeight="true" outlineLevel="0" collapsed="false">
      <c r="A86" s="92" t="n">
        <v>94</v>
      </c>
      <c r="B86" s="93"/>
      <c r="C86" s="93"/>
      <c r="D86" s="93"/>
      <c r="E86" s="93" t="n">
        <v>200</v>
      </c>
      <c r="F86" s="93"/>
      <c r="G86" s="94" t="n">
        <v>90</v>
      </c>
      <c r="H86" s="95" t="n">
        <f aca="false">G86/E86/E86*10000</f>
        <v>22.5</v>
      </c>
      <c r="I86" s="115" t="str">
        <f aca="false">"*"&amp;A86&amp;"*"</f>
        <v>*94*</v>
      </c>
    </row>
    <row r="87" customFormat="false" ht="29.25" hidden="false" customHeight="true" outlineLevel="0" collapsed="false">
      <c r="A87" s="92" t="n">
        <v>95</v>
      </c>
      <c r="B87" s="93"/>
      <c r="C87" s="93"/>
      <c r="D87" s="93"/>
      <c r="E87" s="93" t="n">
        <v>200</v>
      </c>
      <c r="F87" s="93"/>
      <c r="G87" s="94" t="n">
        <v>90</v>
      </c>
      <c r="H87" s="95" t="n">
        <f aca="false">G87/E87/E87*10000</f>
        <v>22.5</v>
      </c>
      <c r="I87" s="115" t="str">
        <f aca="false">"*"&amp;A87&amp;"*"</f>
        <v>*95*</v>
      </c>
    </row>
    <row r="88" customFormat="false" ht="29.25" hidden="false" customHeight="true" outlineLevel="0" collapsed="false">
      <c r="A88" s="92" t="n">
        <v>96</v>
      </c>
      <c r="B88" s="93"/>
      <c r="C88" s="93"/>
      <c r="D88" s="93"/>
      <c r="E88" s="93" t="n">
        <v>200</v>
      </c>
      <c r="F88" s="93"/>
      <c r="G88" s="94" t="n">
        <v>90</v>
      </c>
      <c r="H88" s="95" t="n">
        <f aca="false">G88/E88/E88*10000</f>
        <v>22.5</v>
      </c>
      <c r="I88" s="115" t="str">
        <f aca="false">"*"&amp;A88&amp;"*"</f>
        <v>*96*</v>
      </c>
    </row>
    <row r="89" customFormat="false" ht="29.25" hidden="false" customHeight="true" outlineLevel="0" collapsed="false">
      <c r="A89" s="92" t="n">
        <v>97</v>
      </c>
      <c r="B89" s="93"/>
      <c r="C89" s="93"/>
      <c r="D89" s="93"/>
      <c r="E89" s="93" t="n">
        <v>200</v>
      </c>
      <c r="F89" s="93"/>
      <c r="G89" s="94" t="n">
        <v>90</v>
      </c>
      <c r="H89" s="95" t="n">
        <f aca="false">G89/E89/E89*10000</f>
        <v>22.5</v>
      </c>
      <c r="I89" s="115" t="str">
        <f aca="false">"*"&amp;A89&amp;"*"</f>
        <v>*97*</v>
      </c>
    </row>
    <row r="90" customFormat="false" ht="29.25" hidden="false" customHeight="true" outlineLevel="0" collapsed="false">
      <c r="A90" s="92" t="n">
        <v>98</v>
      </c>
      <c r="B90" s="93"/>
      <c r="C90" s="93"/>
      <c r="D90" s="93"/>
      <c r="E90" s="93" t="n">
        <v>200</v>
      </c>
      <c r="F90" s="93"/>
      <c r="G90" s="94" t="n">
        <v>90</v>
      </c>
      <c r="H90" s="95" t="n">
        <f aca="false">G90/E90/E90*10000</f>
        <v>22.5</v>
      </c>
      <c r="I90" s="115" t="str">
        <f aca="false">"*"&amp;A90&amp;"*"</f>
        <v>*98*</v>
      </c>
    </row>
    <row r="91" customFormat="false" ht="29.25" hidden="false" customHeight="true" outlineLevel="0" collapsed="false">
      <c r="A91" s="92" t="n">
        <v>99</v>
      </c>
      <c r="B91" s="93"/>
      <c r="C91" s="93"/>
      <c r="D91" s="93"/>
      <c r="E91" s="93" t="n">
        <v>200</v>
      </c>
      <c r="F91" s="93"/>
      <c r="G91" s="94" t="n">
        <v>90</v>
      </c>
      <c r="H91" s="95" t="n">
        <f aca="false">G91/E91/E91*10000</f>
        <v>22.5</v>
      </c>
      <c r="I91" s="115" t="str">
        <f aca="false">"*"&amp;A91&amp;"*"</f>
        <v>*99*</v>
      </c>
    </row>
    <row r="92" customFormat="false" ht="29.25" hidden="false" customHeight="true" outlineLevel="0" collapsed="false">
      <c r="A92" s="92" t="n">
        <v>100</v>
      </c>
      <c r="B92" s="93"/>
      <c r="C92" s="93"/>
      <c r="D92" s="93"/>
      <c r="E92" s="93" t="n">
        <v>200</v>
      </c>
      <c r="F92" s="93"/>
      <c r="G92" s="94" t="n">
        <v>90</v>
      </c>
      <c r="H92" s="95" t="n">
        <f aca="false">G92/E92/E92*10000</f>
        <v>22.5</v>
      </c>
      <c r="I92" s="115" t="str">
        <f aca="false">"*"&amp;A92&amp;"*"</f>
        <v>*100*</v>
      </c>
    </row>
    <row r="93" customFormat="false" ht="29.25" hidden="false" customHeight="true" outlineLevel="0" collapsed="false">
      <c r="A93" s="92" t="n">
        <v>101</v>
      </c>
      <c r="B93" s="93"/>
      <c r="C93" s="93"/>
      <c r="D93" s="93"/>
      <c r="E93" s="93" t="n">
        <v>200</v>
      </c>
      <c r="F93" s="93"/>
      <c r="G93" s="94" t="n">
        <v>90</v>
      </c>
      <c r="H93" s="95" t="n">
        <f aca="false">G93/E93/E93*10000</f>
        <v>22.5</v>
      </c>
      <c r="I93" s="115" t="str">
        <f aca="false">"*"&amp;A93&amp;"*"</f>
        <v>*101*</v>
      </c>
    </row>
    <row r="94" customFormat="false" ht="29.25" hidden="false" customHeight="true" outlineLevel="0" collapsed="false">
      <c r="A94" s="92" t="n">
        <v>102</v>
      </c>
      <c r="B94" s="93"/>
      <c r="C94" s="93"/>
      <c r="D94" s="93"/>
      <c r="E94" s="93" t="n">
        <v>200</v>
      </c>
      <c r="F94" s="93"/>
      <c r="G94" s="94" t="n">
        <v>90</v>
      </c>
      <c r="H94" s="95" t="n">
        <f aca="false">G94/E94/E94*10000</f>
        <v>22.5</v>
      </c>
      <c r="I94" s="115" t="str">
        <f aca="false">"*"&amp;A94&amp;"*"</f>
        <v>*102*</v>
      </c>
    </row>
    <row r="95" customFormat="false" ht="29.25" hidden="false" customHeight="true" outlineLevel="0" collapsed="false">
      <c r="A95" s="92" t="n">
        <v>103</v>
      </c>
      <c r="B95" s="93"/>
      <c r="C95" s="93"/>
      <c r="D95" s="93"/>
      <c r="E95" s="93" t="n">
        <v>200</v>
      </c>
      <c r="F95" s="93"/>
      <c r="G95" s="94" t="n">
        <v>90</v>
      </c>
      <c r="H95" s="95" t="n">
        <f aca="false">G95/E95/E95*10000</f>
        <v>22.5</v>
      </c>
      <c r="I95" s="115" t="str">
        <f aca="false">"*"&amp;A95&amp;"*"</f>
        <v>*103*</v>
      </c>
    </row>
    <row r="96" customFormat="false" ht="29.25" hidden="false" customHeight="true" outlineLevel="0" collapsed="false">
      <c r="A96" s="92" t="n">
        <v>104</v>
      </c>
      <c r="B96" s="93"/>
      <c r="C96" s="93"/>
      <c r="D96" s="93"/>
      <c r="E96" s="93" t="n">
        <v>200</v>
      </c>
      <c r="F96" s="93"/>
      <c r="G96" s="94" t="n">
        <v>90</v>
      </c>
      <c r="H96" s="95" t="n">
        <f aca="false">G96/E96/E96*10000</f>
        <v>22.5</v>
      </c>
      <c r="I96" s="115" t="str">
        <f aca="false">"*"&amp;A96&amp;"*"</f>
        <v>*104*</v>
      </c>
    </row>
    <row r="97" customFormat="false" ht="29.25" hidden="false" customHeight="true" outlineLevel="0" collapsed="false">
      <c r="A97" s="92" t="n">
        <v>105</v>
      </c>
      <c r="B97" s="93"/>
      <c r="C97" s="93"/>
      <c r="D97" s="93"/>
      <c r="E97" s="93" t="n">
        <v>200</v>
      </c>
      <c r="F97" s="93"/>
      <c r="G97" s="94" t="n">
        <v>90</v>
      </c>
      <c r="H97" s="95" t="n">
        <f aca="false">G97/E97/E97*10000</f>
        <v>22.5</v>
      </c>
      <c r="I97" s="115" t="str">
        <f aca="false">"*"&amp;A97&amp;"*"</f>
        <v>*105*</v>
      </c>
    </row>
    <row r="98" customFormat="false" ht="29.25" hidden="false" customHeight="true" outlineLevel="0" collapsed="false">
      <c r="A98" s="92" t="n">
        <v>106</v>
      </c>
      <c r="B98" s="93"/>
      <c r="C98" s="93"/>
      <c r="D98" s="93"/>
      <c r="E98" s="93" t="n">
        <v>200</v>
      </c>
      <c r="F98" s="93"/>
      <c r="G98" s="94" t="n">
        <v>90</v>
      </c>
      <c r="H98" s="95" t="n">
        <f aca="false">G98/E98/E98*10000</f>
        <v>22.5</v>
      </c>
      <c r="I98" s="115" t="str">
        <f aca="false">"*"&amp;A98&amp;"*"</f>
        <v>*106*</v>
      </c>
    </row>
    <row r="99" customFormat="false" ht="29.25" hidden="false" customHeight="true" outlineLevel="0" collapsed="false">
      <c r="A99" s="92" t="n">
        <v>107</v>
      </c>
      <c r="B99" s="93"/>
      <c r="C99" s="93"/>
      <c r="D99" s="93"/>
      <c r="E99" s="93" t="n">
        <v>200</v>
      </c>
      <c r="F99" s="93"/>
      <c r="G99" s="94" t="n">
        <v>90</v>
      </c>
      <c r="H99" s="95" t="n">
        <f aca="false">G99/E99/E99*10000</f>
        <v>22.5</v>
      </c>
      <c r="I99" s="115" t="str">
        <f aca="false">"*"&amp;A99&amp;"*"</f>
        <v>*107*</v>
      </c>
    </row>
    <row r="100" customFormat="false" ht="29.25" hidden="false" customHeight="true" outlineLevel="0" collapsed="false">
      <c r="A100" s="92" t="n">
        <v>108</v>
      </c>
      <c r="B100" s="93"/>
      <c r="C100" s="93"/>
      <c r="D100" s="93"/>
      <c r="E100" s="93" t="n">
        <v>200</v>
      </c>
      <c r="F100" s="93"/>
      <c r="G100" s="94" t="n">
        <v>90</v>
      </c>
      <c r="H100" s="95" t="n">
        <f aca="false">G100/E100/E100*10000</f>
        <v>22.5</v>
      </c>
      <c r="I100" s="115" t="str">
        <f aca="false">"*"&amp;A100&amp;"*"</f>
        <v>*108*</v>
      </c>
    </row>
    <row r="101" customFormat="false" ht="29.25" hidden="false" customHeight="true" outlineLevel="0" collapsed="false">
      <c r="A101" s="92" t="n">
        <v>109</v>
      </c>
      <c r="B101" s="93"/>
      <c r="C101" s="93"/>
      <c r="D101" s="93"/>
      <c r="E101" s="93" t="n">
        <v>200</v>
      </c>
      <c r="F101" s="93"/>
      <c r="G101" s="94" t="n">
        <v>90</v>
      </c>
      <c r="H101" s="95" t="n">
        <f aca="false">G101/E101/E101*10000</f>
        <v>22.5</v>
      </c>
      <c r="I101" s="115" t="str">
        <f aca="false">"*"&amp;A101&amp;"*"</f>
        <v>*109*</v>
      </c>
    </row>
    <row r="102" customFormat="false" ht="29.25" hidden="false" customHeight="true" outlineLevel="0" collapsed="false">
      <c r="A102" s="92" t="n">
        <v>110</v>
      </c>
      <c r="B102" s="93"/>
      <c r="C102" s="93"/>
      <c r="D102" s="93"/>
      <c r="E102" s="93" t="n">
        <v>200</v>
      </c>
      <c r="F102" s="93"/>
      <c r="G102" s="94" t="n">
        <v>90</v>
      </c>
      <c r="H102" s="95" t="n">
        <f aca="false">G102/E102/E102*10000</f>
        <v>22.5</v>
      </c>
      <c r="I102" s="115" t="str">
        <f aca="false">"*"&amp;A102&amp;"*"</f>
        <v>*110*</v>
      </c>
    </row>
    <row r="103" customFormat="false" ht="29.25" hidden="false" customHeight="true" outlineLevel="0" collapsed="false">
      <c r="A103" s="92" t="n">
        <v>111</v>
      </c>
      <c r="B103" s="93"/>
      <c r="C103" s="93"/>
      <c r="D103" s="93"/>
      <c r="E103" s="93" t="n">
        <v>200</v>
      </c>
      <c r="F103" s="93"/>
      <c r="G103" s="94" t="n">
        <v>90</v>
      </c>
      <c r="H103" s="95" t="n">
        <f aca="false">G103/E103/E103*10000</f>
        <v>22.5</v>
      </c>
      <c r="I103" s="115" t="str">
        <f aca="false">"*"&amp;A103&amp;"*"</f>
        <v>*111*</v>
      </c>
    </row>
    <row r="104" customFormat="false" ht="29.25" hidden="false" customHeight="true" outlineLevel="0" collapsed="false">
      <c r="A104" s="92" t="n">
        <v>112</v>
      </c>
      <c r="B104" s="117"/>
      <c r="C104" s="117"/>
      <c r="D104" s="118"/>
      <c r="E104" s="93" t="n">
        <v>200</v>
      </c>
      <c r="F104" s="119"/>
      <c r="G104" s="94" t="n">
        <v>90</v>
      </c>
      <c r="H104" s="95" t="n">
        <f aca="false">G104/E104/E104*10000</f>
        <v>22.5</v>
      </c>
      <c r="I104" s="115" t="str">
        <f aca="false">"*"&amp;A104&amp;"*"</f>
        <v>*112*</v>
      </c>
    </row>
    <row r="105" customFormat="false" ht="29.25" hidden="false" customHeight="true" outlineLevel="0" collapsed="false">
      <c r="A105" s="92" t="n">
        <v>113</v>
      </c>
      <c r="B105" s="117"/>
      <c r="C105" s="117"/>
      <c r="D105" s="118"/>
      <c r="E105" s="93" t="n">
        <v>200</v>
      </c>
      <c r="F105" s="119"/>
      <c r="G105" s="94" t="n">
        <v>90</v>
      </c>
      <c r="H105" s="95" t="n">
        <f aca="false">G105/E105/E105*10000</f>
        <v>22.5</v>
      </c>
      <c r="I105" s="115" t="str">
        <f aca="false">"*"&amp;A105&amp;"*"</f>
        <v>*113*</v>
      </c>
    </row>
    <row r="106" customFormat="false" ht="29.25" hidden="false" customHeight="true" outlineLevel="0" collapsed="false">
      <c r="A106" s="92" t="n">
        <v>114</v>
      </c>
      <c r="B106" s="117"/>
      <c r="C106" s="117"/>
      <c r="D106" s="118"/>
      <c r="E106" s="93" t="n">
        <v>200</v>
      </c>
      <c r="F106" s="119"/>
      <c r="G106" s="94" t="n">
        <v>90</v>
      </c>
      <c r="H106" s="95" t="n">
        <f aca="false">G106/E106/E106*10000</f>
        <v>22.5</v>
      </c>
      <c r="I106" s="115" t="str">
        <f aca="false">"*"&amp;A106&amp;"*"</f>
        <v>*114*</v>
      </c>
    </row>
    <row r="107" customFormat="false" ht="29.25" hidden="false" customHeight="true" outlineLevel="0" collapsed="false">
      <c r="A107" s="92" t="n">
        <v>115</v>
      </c>
      <c r="B107" s="117"/>
      <c r="C107" s="117"/>
      <c r="D107" s="118"/>
      <c r="E107" s="93" t="n">
        <v>200</v>
      </c>
      <c r="F107" s="119"/>
      <c r="G107" s="94" t="n">
        <v>90</v>
      </c>
      <c r="H107" s="95" t="n">
        <f aca="false">G107/E107/E107*10000</f>
        <v>22.5</v>
      </c>
      <c r="I107" s="115" t="str">
        <f aca="false">"*"&amp;A107&amp;"*"</f>
        <v>*115*</v>
      </c>
    </row>
    <row r="108" customFormat="false" ht="29.25" hidden="false" customHeight="true" outlineLevel="0" collapsed="false">
      <c r="A108" s="92" t="n">
        <v>116</v>
      </c>
      <c r="B108" s="117"/>
      <c r="C108" s="117"/>
      <c r="D108" s="118"/>
      <c r="E108" s="93" t="n">
        <v>200</v>
      </c>
      <c r="F108" s="119"/>
      <c r="G108" s="94" t="n">
        <v>90</v>
      </c>
      <c r="H108" s="95" t="n">
        <f aca="false">G108/E108/E108*10000</f>
        <v>22.5</v>
      </c>
      <c r="I108" s="115" t="str">
        <f aca="false">"*"&amp;A108&amp;"*"</f>
        <v>*116*</v>
      </c>
    </row>
    <row r="109" customFormat="false" ht="29.25" hidden="false" customHeight="true" outlineLevel="0" collapsed="false">
      <c r="A109" s="92" t="n">
        <v>117</v>
      </c>
      <c r="B109" s="117"/>
      <c r="C109" s="117"/>
      <c r="D109" s="118"/>
      <c r="E109" s="93" t="n">
        <v>200</v>
      </c>
      <c r="F109" s="119"/>
      <c r="G109" s="94" t="n">
        <v>90</v>
      </c>
      <c r="H109" s="95" t="n">
        <f aca="false">G109/E109/E109*10000</f>
        <v>22.5</v>
      </c>
      <c r="I109" s="115" t="str">
        <f aca="false">"*"&amp;A109&amp;"*"</f>
        <v>*117*</v>
      </c>
    </row>
    <row r="110" customFormat="false" ht="29.25" hidden="false" customHeight="true" outlineLevel="0" collapsed="false">
      <c r="A110" s="92" t="n">
        <v>118</v>
      </c>
      <c r="B110" s="117"/>
      <c r="C110" s="117"/>
      <c r="D110" s="118"/>
      <c r="E110" s="93" t="n">
        <v>200</v>
      </c>
      <c r="F110" s="119"/>
      <c r="G110" s="94" t="n">
        <v>90</v>
      </c>
      <c r="H110" s="95" t="n">
        <f aca="false">G110/E110/E110*10000</f>
        <v>22.5</v>
      </c>
      <c r="I110" s="115" t="str">
        <f aca="false">"*"&amp;A110&amp;"*"</f>
        <v>*118*</v>
      </c>
    </row>
    <row r="111" customFormat="false" ht="29.25" hidden="false" customHeight="true" outlineLevel="0" collapsed="false">
      <c r="A111" s="92" t="n">
        <v>119</v>
      </c>
      <c r="B111" s="117"/>
      <c r="C111" s="117"/>
      <c r="D111" s="118"/>
      <c r="E111" s="93" t="n">
        <v>200</v>
      </c>
      <c r="F111" s="119"/>
      <c r="G111" s="94" t="n">
        <v>90</v>
      </c>
      <c r="H111" s="95" t="n">
        <f aca="false">G111/E111/E111*10000</f>
        <v>22.5</v>
      </c>
      <c r="I111" s="115" t="str">
        <f aca="false">"*"&amp;A111&amp;"*"</f>
        <v>*119*</v>
      </c>
    </row>
    <row r="112" customFormat="false" ht="29.25" hidden="false" customHeight="true" outlineLevel="0" collapsed="false">
      <c r="A112" s="92" t="n">
        <v>120</v>
      </c>
      <c r="B112" s="117"/>
      <c r="C112" s="117"/>
      <c r="D112" s="118"/>
      <c r="E112" s="93" t="n">
        <v>200</v>
      </c>
      <c r="F112" s="119"/>
      <c r="G112" s="94" t="n">
        <v>90</v>
      </c>
      <c r="H112" s="95" t="n">
        <f aca="false">G112/E112/E112*10000</f>
        <v>22.5</v>
      </c>
      <c r="I112" s="115" t="str">
        <f aca="false">"*"&amp;A112&amp;"*"</f>
        <v>*120*</v>
      </c>
    </row>
    <row r="113" customFormat="false" ht="29.25" hidden="false" customHeight="true" outlineLevel="0" collapsed="false">
      <c r="A113" s="92" t="n">
        <v>121</v>
      </c>
      <c r="B113" s="117"/>
      <c r="C113" s="117"/>
      <c r="D113" s="118"/>
      <c r="E113" s="93" t="n">
        <v>200</v>
      </c>
      <c r="F113" s="119"/>
      <c r="G113" s="94" t="n">
        <v>90</v>
      </c>
      <c r="H113" s="95" t="n">
        <f aca="false">G113/E113/E113*10000</f>
        <v>22.5</v>
      </c>
      <c r="I113" s="115" t="str">
        <f aca="false">"*"&amp;A113&amp;"*"</f>
        <v>*121*</v>
      </c>
    </row>
    <row r="114" customFormat="false" ht="29.25" hidden="false" customHeight="true" outlineLevel="0" collapsed="false">
      <c r="A114" s="92" t="n">
        <v>122</v>
      </c>
      <c r="B114" s="117"/>
      <c r="C114" s="117"/>
      <c r="D114" s="118"/>
      <c r="E114" s="93" t="n">
        <v>200</v>
      </c>
      <c r="F114" s="119"/>
      <c r="G114" s="94" t="n">
        <v>90</v>
      </c>
      <c r="H114" s="95" t="n">
        <f aca="false">G114/E114/E114*10000</f>
        <v>22.5</v>
      </c>
      <c r="I114" s="115" t="str">
        <f aca="false">"*"&amp;A114&amp;"*"</f>
        <v>*122*</v>
      </c>
    </row>
    <row r="115" customFormat="false" ht="29.25" hidden="false" customHeight="true" outlineLevel="0" collapsed="false">
      <c r="A115" s="92" t="n">
        <v>123</v>
      </c>
      <c r="B115" s="117"/>
      <c r="C115" s="117"/>
      <c r="D115" s="118"/>
      <c r="E115" s="93" t="n">
        <v>200</v>
      </c>
      <c r="F115" s="119"/>
      <c r="G115" s="94" t="n">
        <v>90</v>
      </c>
      <c r="H115" s="95" t="n">
        <f aca="false">G115/E115/E115*10000</f>
        <v>22.5</v>
      </c>
      <c r="I115" s="115" t="str">
        <f aca="false">"*"&amp;A115&amp;"*"</f>
        <v>*123*</v>
      </c>
    </row>
    <row r="116" customFormat="false" ht="29.25" hidden="false" customHeight="true" outlineLevel="0" collapsed="false">
      <c r="A116" s="92" t="n">
        <v>124</v>
      </c>
      <c r="B116" s="117"/>
      <c r="C116" s="117"/>
      <c r="D116" s="118"/>
      <c r="E116" s="93" t="n">
        <v>200</v>
      </c>
      <c r="F116" s="119"/>
      <c r="G116" s="94" t="n">
        <v>90</v>
      </c>
      <c r="H116" s="95" t="n">
        <f aca="false">G116/E116/E116*10000</f>
        <v>22.5</v>
      </c>
      <c r="I116" s="115" t="str">
        <f aca="false">"*"&amp;A116&amp;"*"</f>
        <v>*124*</v>
      </c>
    </row>
    <row r="117" customFormat="false" ht="29.25" hidden="false" customHeight="true" outlineLevel="0" collapsed="false">
      <c r="A117" s="92" t="n">
        <v>125</v>
      </c>
      <c r="B117" s="117"/>
      <c r="C117" s="117"/>
      <c r="D117" s="118"/>
      <c r="E117" s="93" t="n">
        <v>200</v>
      </c>
      <c r="F117" s="119"/>
      <c r="G117" s="94" t="n">
        <v>90</v>
      </c>
      <c r="H117" s="95" t="n">
        <f aca="false">G117/E117/E117*10000</f>
        <v>22.5</v>
      </c>
      <c r="I117" s="115" t="str">
        <f aca="false">"*"&amp;A117&amp;"*"</f>
        <v>*125*</v>
      </c>
    </row>
    <row r="118" customFormat="false" ht="29.25" hidden="false" customHeight="true" outlineLevel="0" collapsed="false">
      <c r="A118" s="92" t="n">
        <v>126</v>
      </c>
      <c r="B118" s="117"/>
      <c r="C118" s="117"/>
      <c r="D118" s="118"/>
      <c r="E118" s="93" t="n">
        <v>200</v>
      </c>
      <c r="F118" s="119"/>
      <c r="G118" s="94" t="n">
        <v>90</v>
      </c>
      <c r="H118" s="95" t="n">
        <f aca="false">G118/E118/E118*10000</f>
        <v>22.5</v>
      </c>
      <c r="I118" s="115" t="str">
        <f aca="false">"*"&amp;A118&amp;"*"</f>
        <v>*126*</v>
      </c>
    </row>
    <row r="119" customFormat="false" ht="29.25" hidden="false" customHeight="true" outlineLevel="0" collapsed="false">
      <c r="A119" s="92" t="n">
        <v>127</v>
      </c>
      <c r="B119" s="117"/>
      <c r="C119" s="117"/>
      <c r="D119" s="118"/>
      <c r="E119" s="93" t="n">
        <v>200</v>
      </c>
      <c r="F119" s="119"/>
      <c r="G119" s="94" t="n">
        <v>90</v>
      </c>
      <c r="H119" s="95" t="n">
        <f aca="false">G119/E119/E119*10000</f>
        <v>22.5</v>
      </c>
      <c r="I119" s="115" t="str">
        <f aca="false">"*"&amp;A119&amp;"*"</f>
        <v>*127*</v>
      </c>
    </row>
    <row r="120" customFormat="false" ht="29.25" hidden="false" customHeight="true" outlineLevel="0" collapsed="false">
      <c r="A120" s="92" t="n">
        <v>128</v>
      </c>
      <c r="B120" s="117"/>
      <c r="C120" s="117"/>
      <c r="D120" s="118"/>
      <c r="E120" s="93" t="n">
        <v>200</v>
      </c>
      <c r="F120" s="119"/>
      <c r="G120" s="94" t="n">
        <v>90</v>
      </c>
      <c r="H120" s="95" t="n">
        <f aca="false">G120/E120/E120*10000</f>
        <v>22.5</v>
      </c>
      <c r="I120" s="115" t="str">
        <f aca="false">"*"&amp;A120&amp;"*"</f>
        <v>*128*</v>
      </c>
    </row>
    <row r="121" customFormat="false" ht="29.25" hidden="false" customHeight="true" outlineLevel="0" collapsed="false">
      <c r="A121" s="92" t="n">
        <v>129</v>
      </c>
      <c r="B121" s="117"/>
      <c r="C121" s="117"/>
      <c r="D121" s="118"/>
      <c r="E121" s="93" t="n">
        <v>200</v>
      </c>
      <c r="F121" s="119"/>
      <c r="G121" s="94" t="n">
        <v>90</v>
      </c>
      <c r="H121" s="95" t="n">
        <f aca="false">G121/E121/E121*10000</f>
        <v>22.5</v>
      </c>
      <c r="I121" s="115" t="str">
        <f aca="false">"*"&amp;A121&amp;"*"</f>
        <v>*129*</v>
      </c>
    </row>
    <row r="122" customFormat="false" ht="29.25" hidden="false" customHeight="true" outlineLevel="0" collapsed="false">
      <c r="A122" s="92" t="n">
        <v>130</v>
      </c>
      <c r="B122" s="117"/>
      <c r="C122" s="117"/>
      <c r="D122" s="118"/>
      <c r="E122" s="93" t="n">
        <v>200</v>
      </c>
      <c r="F122" s="119"/>
      <c r="G122" s="94" t="n">
        <v>90</v>
      </c>
      <c r="H122" s="95" t="n">
        <f aca="false">G122/E122/E122*10000</f>
        <v>22.5</v>
      </c>
      <c r="I122" s="115" t="str">
        <f aca="false">"*"&amp;A122&amp;"*"</f>
        <v>*130*</v>
      </c>
    </row>
    <row r="123" customFormat="false" ht="29.25" hidden="false" customHeight="true" outlineLevel="0" collapsed="false">
      <c r="A123" s="92" t="n">
        <v>131</v>
      </c>
      <c r="B123" s="117"/>
      <c r="C123" s="117"/>
      <c r="D123" s="118"/>
      <c r="E123" s="93" t="n">
        <v>200</v>
      </c>
      <c r="F123" s="119"/>
      <c r="G123" s="94" t="n">
        <v>90</v>
      </c>
      <c r="H123" s="95" t="n">
        <f aca="false">G123/E123/E123*10000</f>
        <v>22.5</v>
      </c>
      <c r="I123" s="115" t="str">
        <f aca="false">"*"&amp;A123&amp;"*"</f>
        <v>*131*</v>
      </c>
    </row>
    <row r="124" customFormat="false" ht="29.25" hidden="false" customHeight="true" outlineLevel="0" collapsed="false">
      <c r="A124" s="92" t="n">
        <v>132</v>
      </c>
      <c r="B124" s="117"/>
      <c r="C124" s="117"/>
      <c r="D124" s="118"/>
      <c r="E124" s="93" t="n">
        <v>200</v>
      </c>
      <c r="F124" s="119"/>
      <c r="G124" s="94" t="n">
        <v>90</v>
      </c>
      <c r="H124" s="95" t="n">
        <f aca="false">G124/E124/E124*10000</f>
        <v>22.5</v>
      </c>
      <c r="I124" s="115" t="str">
        <f aca="false">"*"&amp;A124&amp;"*"</f>
        <v>*132*</v>
      </c>
    </row>
    <row r="125" customFormat="false" ht="29.25" hidden="false" customHeight="true" outlineLevel="0" collapsed="false">
      <c r="A125" s="92" t="n">
        <v>133</v>
      </c>
      <c r="B125" s="117"/>
      <c r="C125" s="117"/>
      <c r="D125" s="118"/>
      <c r="E125" s="93" t="n">
        <v>200</v>
      </c>
      <c r="F125" s="119"/>
      <c r="G125" s="94" t="n">
        <v>90</v>
      </c>
      <c r="H125" s="95" t="n">
        <f aca="false">G125/E125/E125*10000</f>
        <v>22.5</v>
      </c>
      <c r="I125" s="115" t="str">
        <f aca="false">"*"&amp;A125&amp;"*"</f>
        <v>*133*</v>
      </c>
    </row>
    <row r="126" customFormat="false" ht="29.25" hidden="false" customHeight="true" outlineLevel="0" collapsed="false">
      <c r="A126" s="92" t="n">
        <v>134</v>
      </c>
      <c r="B126" s="117"/>
      <c r="C126" s="117"/>
      <c r="D126" s="118"/>
      <c r="E126" s="93" t="n">
        <v>200</v>
      </c>
      <c r="F126" s="119"/>
      <c r="G126" s="94" t="n">
        <v>90</v>
      </c>
      <c r="H126" s="95" t="n">
        <f aca="false">G126/E126/E126*10000</f>
        <v>22.5</v>
      </c>
      <c r="I126" s="115" t="str">
        <f aca="false">"*"&amp;A126&amp;"*"</f>
        <v>*134*</v>
      </c>
    </row>
    <row r="127" customFormat="false" ht="29.25" hidden="false" customHeight="true" outlineLevel="0" collapsed="false">
      <c r="A127" s="92" t="n">
        <v>135</v>
      </c>
      <c r="B127" s="117"/>
      <c r="C127" s="117"/>
      <c r="D127" s="118"/>
      <c r="E127" s="93" t="n">
        <v>200</v>
      </c>
      <c r="F127" s="119"/>
      <c r="G127" s="94" t="n">
        <v>90</v>
      </c>
      <c r="H127" s="95" t="n">
        <f aca="false">G127/E127/E127*10000</f>
        <v>22.5</v>
      </c>
      <c r="I127" s="115" t="str">
        <f aca="false">"*"&amp;A127&amp;"*"</f>
        <v>*135*</v>
      </c>
    </row>
    <row r="128" customFormat="false" ht="29.25" hidden="false" customHeight="true" outlineLevel="0" collapsed="false">
      <c r="A128" s="92" t="n">
        <v>136</v>
      </c>
      <c r="B128" s="117"/>
      <c r="C128" s="117"/>
      <c r="D128" s="118"/>
      <c r="E128" s="93" t="n">
        <v>200</v>
      </c>
      <c r="F128" s="119"/>
      <c r="G128" s="94" t="n">
        <v>90</v>
      </c>
      <c r="H128" s="95" t="n">
        <f aca="false">G128/E128/E128*10000</f>
        <v>22.5</v>
      </c>
      <c r="I128" s="115" t="str">
        <f aca="false">"*"&amp;A128&amp;"*"</f>
        <v>*136*</v>
      </c>
    </row>
    <row r="129" customFormat="false" ht="29.25" hidden="false" customHeight="true" outlineLevel="0" collapsed="false">
      <c r="A129" s="92" t="n">
        <v>137</v>
      </c>
      <c r="B129" s="117"/>
      <c r="C129" s="117"/>
      <c r="D129" s="118"/>
      <c r="E129" s="93" t="n">
        <v>200</v>
      </c>
      <c r="F129" s="119"/>
      <c r="G129" s="94" t="n">
        <v>90</v>
      </c>
      <c r="H129" s="95" t="n">
        <f aca="false">G129/E129/E129*10000</f>
        <v>22.5</v>
      </c>
      <c r="I129" s="115" t="str">
        <f aca="false">"*"&amp;A129&amp;"*"</f>
        <v>*137*</v>
      </c>
    </row>
    <row r="130" customFormat="false" ht="29.25" hidden="false" customHeight="true" outlineLevel="0" collapsed="false">
      <c r="A130" s="92" t="n">
        <v>138</v>
      </c>
      <c r="B130" s="117"/>
      <c r="C130" s="117"/>
      <c r="D130" s="118"/>
      <c r="E130" s="93" t="n">
        <v>200</v>
      </c>
      <c r="F130" s="119"/>
      <c r="G130" s="94" t="n">
        <v>90</v>
      </c>
      <c r="H130" s="95" t="n">
        <f aca="false">G130/E130/E130*10000</f>
        <v>22.5</v>
      </c>
      <c r="I130" s="115" t="str">
        <f aca="false">"*"&amp;A130&amp;"*"</f>
        <v>*138*</v>
      </c>
    </row>
    <row r="131" customFormat="false" ht="29.25" hidden="false" customHeight="true" outlineLevel="0" collapsed="false">
      <c r="A131" s="92" t="n">
        <v>139</v>
      </c>
      <c r="B131" s="117"/>
      <c r="C131" s="117"/>
      <c r="D131" s="118"/>
      <c r="E131" s="93" t="n">
        <v>200</v>
      </c>
      <c r="F131" s="119"/>
      <c r="G131" s="94" t="n">
        <v>90</v>
      </c>
      <c r="H131" s="95" t="n">
        <f aca="false">G131/E131/E131*10000</f>
        <v>22.5</v>
      </c>
      <c r="I131" s="115" t="str">
        <f aca="false">"*"&amp;A131&amp;"*"</f>
        <v>*139*</v>
      </c>
    </row>
    <row r="132" customFormat="false" ht="29.25" hidden="false" customHeight="true" outlineLevel="0" collapsed="false">
      <c r="A132" s="92" t="n">
        <v>140</v>
      </c>
      <c r="B132" s="117"/>
      <c r="C132" s="117"/>
      <c r="D132" s="118"/>
      <c r="E132" s="93" t="n">
        <v>200</v>
      </c>
      <c r="F132" s="119"/>
      <c r="G132" s="94" t="n">
        <v>90</v>
      </c>
      <c r="H132" s="95" t="n">
        <f aca="false">G132/E132/E132*10000</f>
        <v>22.5</v>
      </c>
      <c r="I132" s="115" t="str">
        <f aca="false">"*"&amp;A132&amp;"*"</f>
        <v>*140*</v>
      </c>
    </row>
    <row r="133" customFormat="false" ht="29.25" hidden="false" customHeight="true" outlineLevel="0" collapsed="false">
      <c r="A133" s="92" t="n">
        <v>141</v>
      </c>
      <c r="B133" s="117"/>
      <c r="C133" s="117"/>
      <c r="D133" s="118"/>
      <c r="E133" s="93" t="n">
        <v>200</v>
      </c>
      <c r="F133" s="119"/>
      <c r="G133" s="94" t="n">
        <v>90</v>
      </c>
      <c r="H133" s="95" t="n">
        <f aca="false">G133/E133/E133*10000</f>
        <v>22.5</v>
      </c>
      <c r="I133" s="115" t="str">
        <f aca="false">"*"&amp;A133&amp;"*"</f>
        <v>*141*</v>
      </c>
    </row>
    <row r="134" customFormat="false" ht="29.25" hidden="false" customHeight="true" outlineLevel="0" collapsed="false">
      <c r="A134" s="92" t="n">
        <v>142</v>
      </c>
      <c r="B134" s="117"/>
      <c r="C134" s="117"/>
      <c r="D134" s="118"/>
      <c r="E134" s="93" t="n">
        <v>200</v>
      </c>
      <c r="F134" s="119"/>
      <c r="G134" s="94" t="n">
        <v>90</v>
      </c>
      <c r="H134" s="95" t="n">
        <f aca="false">G134/E134/E134*10000</f>
        <v>22.5</v>
      </c>
      <c r="I134" s="115" t="str">
        <f aca="false">"*"&amp;A134&amp;"*"</f>
        <v>*142*</v>
      </c>
    </row>
    <row r="135" customFormat="false" ht="29.25" hidden="false" customHeight="true" outlineLevel="0" collapsed="false">
      <c r="A135" s="92" t="n">
        <v>143</v>
      </c>
      <c r="B135" s="117"/>
      <c r="C135" s="117"/>
      <c r="D135" s="118"/>
      <c r="E135" s="93" t="n">
        <v>200</v>
      </c>
      <c r="F135" s="119"/>
      <c r="G135" s="94" t="n">
        <v>90</v>
      </c>
      <c r="H135" s="95" t="n">
        <f aca="false">G135/E135/E135*10000</f>
        <v>22.5</v>
      </c>
      <c r="I135" s="115" t="str">
        <f aca="false">"*"&amp;A135&amp;"*"</f>
        <v>*143*</v>
      </c>
    </row>
    <row r="136" customFormat="false" ht="29.25" hidden="false" customHeight="true" outlineLevel="0" collapsed="false">
      <c r="A136" s="92" t="n">
        <v>144</v>
      </c>
      <c r="B136" s="117"/>
      <c r="C136" s="117"/>
      <c r="D136" s="118"/>
      <c r="E136" s="93" t="n">
        <v>200</v>
      </c>
      <c r="F136" s="119"/>
      <c r="G136" s="94" t="n">
        <v>90</v>
      </c>
      <c r="H136" s="95" t="n">
        <f aca="false">G136/E136/E136*10000</f>
        <v>22.5</v>
      </c>
      <c r="I136" s="115" t="str">
        <f aca="false">"*"&amp;A136&amp;"*"</f>
        <v>*144*</v>
      </c>
    </row>
    <row r="137" customFormat="false" ht="29.25" hidden="false" customHeight="true" outlineLevel="0" collapsed="false">
      <c r="A137" s="92" t="n">
        <v>145</v>
      </c>
      <c r="B137" s="117"/>
      <c r="C137" s="117"/>
      <c r="D137" s="118"/>
      <c r="E137" s="93" t="n">
        <v>200</v>
      </c>
      <c r="F137" s="119"/>
      <c r="G137" s="94" t="n">
        <v>90</v>
      </c>
      <c r="H137" s="95" t="n">
        <f aca="false">G137/E137/E137*10000</f>
        <v>22.5</v>
      </c>
      <c r="I137" s="115" t="str">
        <f aca="false">"*"&amp;A137&amp;"*"</f>
        <v>*145*</v>
      </c>
    </row>
    <row r="138" customFormat="false" ht="29.25" hidden="false" customHeight="true" outlineLevel="0" collapsed="false">
      <c r="A138" s="92" t="n">
        <v>146</v>
      </c>
      <c r="B138" s="117"/>
      <c r="C138" s="117"/>
      <c r="D138" s="118"/>
      <c r="E138" s="93" t="n">
        <v>200</v>
      </c>
      <c r="F138" s="119"/>
      <c r="G138" s="94" t="n">
        <v>90</v>
      </c>
      <c r="H138" s="95" t="n">
        <f aca="false">G138/E138/E138*10000</f>
        <v>22.5</v>
      </c>
      <c r="I138" s="115" t="str">
        <f aca="false">"*"&amp;A138&amp;"*"</f>
        <v>*146*</v>
      </c>
    </row>
    <row r="139" customFormat="false" ht="29.25" hidden="false" customHeight="true" outlineLevel="0" collapsed="false">
      <c r="A139" s="92" t="n">
        <v>147</v>
      </c>
      <c r="B139" s="117"/>
      <c r="C139" s="117"/>
      <c r="D139" s="118"/>
      <c r="E139" s="93" t="n">
        <v>200</v>
      </c>
      <c r="F139" s="119"/>
      <c r="G139" s="94" t="n">
        <v>90</v>
      </c>
      <c r="H139" s="95" t="n">
        <f aca="false">G139/E139/E139*10000</f>
        <v>22.5</v>
      </c>
      <c r="I139" s="115" t="str">
        <f aca="false">"*"&amp;A139&amp;"*"</f>
        <v>*147*</v>
      </c>
    </row>
    <row r="140" customFormat="false" ht="29.25" hidden="false" customHeight="true" outlineLevel="0" collapsed="false">
      <c r="A140" s="92" t="n">
        <v>148</v>
      </c>
      <c r="B140" s="117"/>
      <c r="C140" s="117"/>
      <c r="D140" s="118"/>
      <c r="E140" s="93" t="n">
        <v>200</v>
      </c>
      <c r="F140" s="119"/>
      <c r="G140" s="94" t="n">
        <v>90</v>
      </c>
      <c r="H140" s="95" t="n">
        <f aca="false">G140/E140/E140*10000</f>
        <v>22.5</v>
      </c>
      <c r="I140" s="115" t="str">
        <f aca="false">"*"&amp;A140&amp;"*"</f>
        <v>*148*</v>
      </c>
    </row>
    <row r="141" customFormat="false" ht="29.25" hidden="false" customHeight="true" outlineLevel="0" collapsed="false">
      <c r="A141" s="92" t="n">
        <v>149</v>
      </c>
      <c r="B141" s="117"/>
      <c r="C141" s="117"/>
      <c r="D141" s="118"/>
      <c r="E141" s="93" t="n">
        <v>200</v>
      </c>
      <c r="F141" s="119"/>
      <c r="G141" s="94" t="n">
        <v>90</v>
      </c>
      <c r="H141" s="95" t="n">
        <f aca="false">G141/E141/E141*10000</f>
        <v>22.5</v>
      </c>
      <c r="I141" s="115" t="str">
        <f aca="false">"*"&amp;A141&amp;"*"</f>
        <v>*149*</v>
      </c>
    </row>
    <row r="142" customFormat="false" ht="29.25" hidden="false" customHeight="true" outlineLevel="0" collapsed="false">
      <c r="A142" s="92" t="n">
        <v>150</v>
      </c>
      <c r="B142" s="117"/>
      <c r="C142" s="117"/>
      <c r="D142" s="118"/>
      <c r="E142" s="93" t="n">
        <v>200</v>
      </c>
      <c r="F142" s="119"/>
      <c r="G142" s="94" t="n">
        <v>90</v>
      </c>
      <c r="H142" s="95" t="n">
        <f aca="false">G142/E142/E142*10000</f>
        <v>22.5</v>
      </c>
      <c r="I142" s="115" t="str">
        <f aca="false">"*"&amp;A142&amp;"*"</f>
        <v>*150*</v>
      </c>
    </row>
    <row r="143" customFormat="false" ht="29.25" hidden="false" customHeight="true" outlineLevel="0" collapsed="false">
      <c r="A143" s="92" t="n">
        <v>151</v>
      </c>
      <c r="B143" s="117"/>
      <c r="C143" s="117"/>
      <c r="D143" s="118"/>
      <c r="E143" s="93" t="n">
        <v>200</v>
      </c>
      <c r="F143" s="119"/>
      <c r="G143" s="94" t="n">
        <v>90</v>
      </c>
      <c r="H143" s="95" t="n">
        <f aca="false">G143/E143/E143*10000</f>
        <v>22.5</v>
      </c>
      <c r="I143" s="115" t="str">
        <f aca="false">"*"&amp;A143&amp;"*"</f>
        <v>*151*</v>
      </c>
    </row>
    <row r="144" customFormat="false" ht="29.25" hidden="false" customHeight="true" outlineLevel="0" collapsed="false">
      <c r="A144" s="92" t="n">
        <v>152</v>
      </c>
      <c r="B144" s="117"/>
      <c r="C144" s="117"/>
      <c r="D144" s="118"/>
      <c r="E144" s="93" t="n">
        <v>200</v>
      </c>
      <c r="F144" s="119"/>
      <c r="G144" s="94" t="n">
        <v>90</v>
      </c>
      <c r="H144" s="95" t="n">
        <f aca="false">G144/E144/E144*10000</f>
        <v>22.5</v>
      </c>
      <c r="I144" s="115" t="str">
        <f aca="false">"*"&amp;A144&amp;"*"</f>
        <v>*152*</v>
      </c>
    </row>
    <row r="145" customFormat="false" ht="29.25" hidden="false" customHeight="true" outlineLevel="0" collapsed="false">
      <c r="A145" s="92" t="n">
        <v>153</v>
      </c>
      <c r="B145" s="117"/>
      <c r="C145" s="117"/>
      <c r="D145" s="118"/>
      <c r="E145" s="93" t="n">
        <v>200</v>
      </c>
      <c r="F145" s="119"/>
      <c r="G145" s="94" t="n">
        <v>90</v>
      </c>
      <c r="H145" s="95" t="n">
        <f aca="false">G145/E145/E145*10000</f>
        <v>22.5</v>
      </c>
      <c r="I145" s="115" t="str">
        <f aca="false">"*"&amp;A145&amp;"*"</f>
        <v>*153*</v>
      </c>
    </row>
    <row r="146" customFormat="false" ht="29.25" hidden="false" customHeight="true" outlineLevel="0" collapsed="false">
      <c r="A146" s="92" t="n">
        <v>154</v>
      </c>
      <c r="B146" s="117"/>
      <c r="C146" s="117"/>
      <c r="D146" s="118"/>
      <c r="E146" s="93" t="n">
        <v>200</v>
      </c>
      <c r="F146" s="119"/>
      <c r="G146" s="94" t="n">
        <v>90</v>
      </c>
      <c r="H146" s="95" t="n">
        <f aca="false">G146/E146/E146*10000</f>
        <v>22.5</v>
      </c>
      <c r="I146" s="115" t="str">
        <f aca="false">"*"&amp;A146&amp;"*"</f>
        <v>*154*</v>
      </c>
    </row>
    <row r="147" customFormat="false" ht="29.25" hidden="false" customHeight="true" outlineLevel="0" collapsed="false">
      <c r="A147" s="92" t="n">
        <v>155</v>
      </c>
      <c r="B147" s="117"/>
      <c r="C147" s="117"/>
      <c r="D147" s="118"/>
      <c r="E147" s="93" t="n">
        <v>200</v>
      </c>
      <c r="F147" s="119"/>
      <c r="G147" s="94" t="n">
        <v>90</v>
      </c>
      <c r="H147" s="95" t="n">
        <f aca="false">G147/E147/E147*10000</f>
        <v>22.5</v>
      </c>
      <c r="I147" s="115" t="str">
        <f aca="false">"*"&amp;A147&amp;"*"</f>
        <v>*155*</v>
      </c>
    </row>
    <row r="148" customFormat="false" ht="29.25" hidden="false" customHeight="true" outlineLevel="0" collapsed="false">
      <c r="A148" s="92" t="n">
        <v>156</v>
      </c>
      <c r="B148" s="117"/>
      <c r="C148" s="117"/>
      <c r="D148" s="118"/>
      <c r="E148" s="93" t="n">
        <v>200</v>
      </c>
      <c r="F148" s="119"/>
      <c r="G148" s="94" t="n">
        <v>90</v>
      </c>
      <c r="H148" s="95" t="n">
        <f aca="false">G148/E148/E148*10000</f>
        <v>22.5</v>
      </c>
      <c r="I148" s="115" t="str">
        <f aca="false">"*"&amp;A148&amp;"*"</f>
        <v>*156*</v>
      </c>
    </row>
    <row r="149" customFormat="false" ht="29.25" hidden="false" customHeight="true" outlineLevel="0" collapsed="false">
      <c r="A149" s="92" t="n">
        <v>157</v>
      </c>
      <c r="B149" s="117"/>
      <c r="C149" s="117"/>
      <c r="D149" s="118"/>
      <c r="E149" s="93" t="n">
        <v>200</v>
      </c>
      <c r="F149" s="119"/>
      <c r="G149" s="94" t="n">
        <v>90</v>
      </c>
      <c r="H149" s="95" t="n">
        <f aca="false">G149/E149/E149*10000</f>
        <v>22.5</v>
      </c>
      <c r="I149" s="115" t="str">
        <f aca="false">"*"&amp;A149&amp;"*"</f>
        <v>*157*</v>
      </c>
    </row>
    <row r="150" customFormat="false" ht="29.25" hidden="false" customHeight="true" outlineLevel="0" collapsed="false">
      <c r="A150" s="92" t="n">
        <v>158</v>
      </c>
      <c r="B150" s="117"/>
      <c r="C150" s="117"/>
      <c r="D150" s="118"/>
      <c r="E150" s="93" t="n">
        <v>200</v>
      </c>
      <c r="F150" s="119"/>
      <c r="G150" s="94" t="n">
        <v>90</v>
      </c>
      <c r="H150" s="95" t="n">
        <f aca="false">G150/E150/E150*10000</f>
        <v>22.5</v>
      </c>
      <c r="I150" s="115" t="str">
        <f aca="false">"*"&amp;A150&amp;"*"</f>
        <v>*158*</v>
      </c>
    </row>
    <row r="151" customFormat="false" ht="29.25" hidden="false" customHeight="true" outlineLevel="0" collapsed="false">
      <c r="A151" s="92" t="n">
        <v>159</v>
      </c>
      <c r="B151" s="117"/>
      <c r="C151" s="117"/>
      <c r="D151" s="118"/>
      <c r="E151" s="93" t="n">
        <v>200</v>
      </c>
      <c r="F151" s="119"/>
      <c r="G151" s="94" t="n">
        <v>90</v>
      </c>
      <c r="H151" s="95" t="n">
        <f aca="false">G151/E151/E151*10000</f>
        <v>22.5</v>
      </c>
      <c r="I151" s="115" t="str">
        <f aca="false">"*"&amp;A151&amp;"*"</f>
        <v>*159*</v>
      </c>
    </row>
    <row r="152" customFormat="false" ht="29.25" hidden="false" customHeight="true" outlineLevel="0" collapsed="false">
      <c r="A152" s="92" t="n">
        <v>160</v>
      </c>
      <c r="B152" s="117"/>
      <c r="C152" s="117"/>
      <c r="D152" s="118"/>
      <c r="E152" s="93" t="n">
        <v>200</v>
      </c>
      <c r="F152" s="119"/>
      <c r="G152" s="94" t="n">
        <v>90</v>
      </c>
      <c r="H152" s="95" t="n">
        <f aca="false">G152/E152/E152*10000</f>
        <v>22.5</v>
      </c>
      <c r="I152" s="115" t="str">
        <f aca="false">"*"&amp;A152&amp;"*"</f>
        <v>*160*</v>
      </c>
    </row>
    <row r="153" customFormat="false" ht="29.25" hidden="false" customHeight="true" outlineLevel="0" collapsed="false">
      <c r="A153" s="92" t="n">
        <v>161</v>
      </c>
      <c r="B153" s="117"/>
      <c r="C153" s="117"/>
      <c r="D153" s="118"/>
      <c r="E153" s="93" t="n">
        <v>200</v>
      </c>
      <c r="F153" s="117"/>
      <c r="G153" s="94" t="n">
        <v>90</v>
      </c>
      <c r="H153" s="95" t="n">
        <f aca="false">G153/E153/E153*10000</f>
        <v>22.5</v>
      </c>
      <c r="I153" s="115" t="str">
        <f aca="false">"*"&amp;A153&amp;"*"</f>
        <v>*161*</v>
      </c>
    </row>
    <row r="154" customFormat="false" ht="29.25" hidden="false" customHeight="true" outlineLevel="0" collapsed="false">
      <c r="A154" s="92" t="n">
        <v>162</v>
      </c>
      <c r="B154" s="117"/>
      <c r="C154" s="117"/>
      <c r="D154" s="118"/>
      <c r="E154" s="93" t="n">
        <v>200</v>
      </c>
      <c r="F154" s="117"/>
      <c r="G154" s="94" t="n">
        <v>90</v>
      </c>
      <c r="H154" s="95" t="n">
        <f aca="false">G154/E154/E154*10000</f>
        <v>22.5</v>
      </c>
      <c r="I154" s="115" t="str">
        <f aca="false">"*"&amp;A154&amp;"*"</f>
        <v>*162*</v>
      </c>
    </row>
    <row r="155" customFormat="false" ht="29.25" hidden="false" customHeight="true" outlineLevel="0" collapsed="false">
      <c r="A155" s="92" t="n">
        <v>163</v>
      </c>
      <c r="B155" s="117"/>
      <c r="C155" s="117"/>
      <c r="D155" s="118"/>
      <c r="E155" s="93" t="n">
        <v>200</v>
      </c>
      <c r="F155" s="117"/>
      <c r="G155" s="94" t="n">
        <v>90</v>
      </c>
      <c r="H155" s="95" t="n">
        <f aca="false">G155/E155/E155*10000</f>
        <v>22.5</v>
      </c>
      <c r="I155" s="115" t="str">
        <f aca="false">"*"&amp;A155&amp;"*"</f>
        <v>*163*</v>
      </c>
    </row>
    <row r="156" customFormat="false" ht="29.25" hidden="false" customHeight="true" outlineLevel="0" collapsed="false">
      <c r="A156" s="92" t="n">
        <v>164</v>
      </c>
      <c r="B156" s="117"/>
      <c r="C156" s="117"/>
      <c r="D156" s="118"/>
      <c r="E156" s="93" t="n">
        <v>200</v>
      </c>
      <c r="F156" s="117"/>
      <c r="G156" s="94" t="n">
        <v>90</v>
      </c>
      <c r="H156" s="95" t="n">
        <f aca="false">G156/E156/E156*10000</f>
        <v>22.5</v>
      </c>
      <c r="I156" s="115" t="str">
        <f aca="false">"*"&amp;A156&amp;"*"</f>
        <v>*164*</v>
      </c>
    </row>
    <row r="157" customFormat="false" ht="29.25" hidden="false" customHeight="true" outlineLevel="0" collapsed="false">
      <c r="A157" s="92" t="n">
        <v>165</v>
      </c>
      <c r="B157" s="117"/>
      <c r="C157" s="117"/>
      <c r="D157" s="118"/>
      <c r="E157" s="93" t="n">
        <v>200</v>
      </c>
      <c r="F157" s="117"/>
      <c r="G157" s="94" t="n">
        <v>90</v>
      </c>
      <c r="H157" s="95" t="n">
        <f aca="false">G157/E157/E157*10000</f>
        <v>22.5</v>
      </c>
      <c r="I157" s="115" t="str">
        <f aca="false">"*"&amp;A157&amp;"*"</f>
        <v>*165*</v>
      </c>
    </row>
    <row r="158" customFormat="false" ht="29.25" hidden="false" customHeight="true" outlineLevel="0" collapsed="false">
      <c r="A158" s="92" t="n">
        <v>166</v>
      </c>
      <c r="B158" s="117"/>
      <c r="C158" s="117"/>
      <c r="D158" s="118"/>
      <c r="E158" s="93" t="n">
        <v>200</v>
      </c>
      <c r="F158" s="117"/>
      <c r="G158" s="94" t="n">
        <v>90</v>
      </c>
      <c r="H158" s="95" t="n">
        <f aca="false">G158/E158/E158*10000</f>
        <v>22.5</v>
      </c>
      <c r="I158" s="115" t="str">
        <f aca="false">"*"&amp;A158&amp;"*"</f>
        <v>*166*</v>
      </c>
    </row>
    <row r="159" customFormat="false" ht="29.25" hidden="false" customHeight="true" outlineLevel="0" collapsed="false">
      <c r="A159" s="92" t="n">
        <v>167</v>
      </c>
      <c r="B159" s="117"/>
      <c r="C159" s="117"/>
      <c r="D159" s="118"/>
      <c r="E159" s="93" t="n">
        <v>200</v>
      </c>
      <c r="F159" s="117"/>
      <c r="G159" s="94" t="n">
        <v>90</v>
      </c>
      <c r="H159" s="95" t="n">
        <f aca="false">G159/E159/E159*10000</f>
        <v>22.5</v>
      </c>
      <c r="I159" s="115" t="str">
        <f aca="false">"*"&amp;A159&amp;"*"</f>
        <v>*167*</v>
      </c>
    </row>
    <row r="160" customFormat="false" ht="29.25" hidden="false" customHeight="true" outlineLevel="0" collapsed="false">
      <c r="A160" s="92" t="n">
        <v>168</v>
      </c>
      <c r="B160" s="117"/>
      <c r="C160" s="117"/>
      <c r="D160" s="118"/>
      <c r="E160" s="93" t="n">
        <v>200</v>
      </c>
      <c r="F160" s="117"/>
      <c r="G160" s="94" t="n">
        <v>90</v>
      </c>
      <c r="H160" s="95" t="n">
        <f aca="false">G160/E160/E160*10000</f>
        <v>22.5</v>
      </c>
      <c r="I160" s="115" t="str">
        <f aca="false">"*"&amp;A160&amp;"*"</f>
        <v>*168*</v>
      </c>
    </row>
    <row r="161" customFormat="false" ht="29.25" hidden="false" customHeight="true" outlineLevel="0" collapsed="false">
      <c r="A161" s="92" t="n">
        <v>169</v>
      </c>
      <c r="B161" s="117"/>
      <c r="C161" s="117"/>
      <c r="D161" s="118"/>
      <c r="E161" s="93" t="n">
        <v>200</v>
      </c>
      <c r="F161" s="117"/>
      <c r="G161" s="94" t="n">
        <v>90</v>
      </c>
      <c r="H161" s="95" t="n">
        <f aca="false">G161/E161/E161*10000</f>
        <v>22.5</v>
      </c>
      <c r="I161" s="115" t="str">
        <f aca="false">"*"&amp;A161&amp;"*"</f>
        <v>*169*</v>
      </c>
    </row>
    <row r="162" customFormat="false" ht="29.25" hidden="false" customHeight="true" outlineLevel="0" collapsed="false">
      <c r="A162" s="92" t="n">
        <v>170</v>
      </c>
      <c r="B162" s="117"/>
      <c r="C162" s="117"/>
      <c r="D162" s="118"/>
      <c r="E162" s="93" t="n">
        <v>200</v>
      </c>
      <c r="F162" s="117"/>
      <c r="G162" s="94" t="n">
        <v>90</v>
      </c>
      <c r="H162" s="95" t="n">
        <f aca="false">G162/E162/E162*10000</f>
        <v>22.5</v>
      </c>
      <c r="I162" s="115" t="str">
        <f aca="false">"*"&amp;A162&amp;"*"</f>
        <v>*170*</v>
      </c>
    </row>
    <row r="163" customFormat="false" ht="29.25" hidden="false" customHeight="true" outlineLevel="0" collapsed="false">
      <c r="A163" s="92" t="n">
        <v>171</v>
      </c>
      <c r="B163" s="117"/>
      <c r="C163" s="117"/>
      <c r="D163" s="118"/>
      <c r="E163" s="93" t="n">
        <v>200</v>
      </c>
      <c r="F163" s="117"/>
      <c r="G163" s="94" t="n">
        <v>90</v>
      </c>
      <c r="H163" s="95" t="n">
        <f aca="false">G163/E163/E163*10000</f>
        <v>22.5</v>
      </c>
      <c r="I163" s="115" t="str">
        <f aca="false">"*"&amp;A163&amp;"*"</f>
        <v>*171*</v>
      </c>
    </row>
    <row r="164" customFormat="false" ht="29.25" hidden="false" customHeight="true" outlineLevel="0" collapsed="false">
      <c r="A164" s="92" t="n">
        <v>172</v>
      </c>
      <c r="B164" s="117"/>
      <c r="C164" s="117"/>
      <c r="D164" s="118"/>
      <c r="E164" s="93" t="n">
        <v>200</v>
      </c>
      <c r="F164" s="117"/>
      <c r="G164" s="94" t="n">
        <v>90</v>
      </c>
      <c r="H164" s="95" t="n">
        <f aca="false">G164/E164/E164*10000</f>
        <v>22.5</v>
      </c>
      <c r="I164" s="115" t="str">
        <f aca="false">"*"&amp;A164&amp;"*"</f>
        <v>*172*</v>
      </c>
    </row>
    <row r="165" customFormat="false" ht="29.25" hidden="false" customHeight="true" outlineLevel="0" collapsed="false">
      <c r="A165" s="92" t="n">
        <v>173</v>
      </c>
      <c r="B165" s="117"/>
      <c r="C165" s="117"/>
      <c r="D165" s="118"/>
      <c r="E165" s="93" t="n">
        <v>200</v>
      </c>
      <c r="F165" s="117"/>
      <c r="G165" s="94" t="n">
        <v>90</v>
      </c>
      <c r="H165" s="95" t="n">
        <f aca="false">G165/E165/E165*10000</f>
        <v>22.5</v>
      </c>
      <c r="I165" s="115" t="str">
        <f aca="false">"*"&amp;A165&amp;"*"</f>
        <v>*173*</v>
      </c>
    </row>
    <row r="166" customFormat="false" ht="29.25" hidden="false" customHeight="true" outlineLevel="0" collapsed="false">
      <c r="A166" s="92" t="n">
        <v>174</v>
      </c>
      <c r="B166" s="117"/>
      <c r="C166" s="117"/>
      <c r="D166" s="118"/>
      <c r="E166" s="93" t="n">
        <v>200</v>
      </c>
      <c r="F166" s="117"/>
      <c r="G166" s="94" t="n">
        <v>90</v>
      </c>
      <c r="H166" s="95" t="n">
        <f aca="false">G166/E166/E166*10000</f>
        <v>22.5</v>
      </c>
      <c r="I166" s="115" t="str">
        <f aca="false">"*"&amp;A166&amp;"*"</f>
        <v>*174*</v>
      </c>
    </row>
    <row r="167" customFormat="false" ht="29.25" hidden="false" customHeight="true" outlineLevel="0" collapsed="false">
      <c r="A167" s="92" t="n">
        <v>175</v>
      </c>
      <c r="B167" s="117"/>
      <c r="C167" s="117"/>
      <c r="D167" s="118"/>
      <c r="E167" s="93" t="n">
        <v>200</v>
      </c>
      <c r="F167" s="119"/>
      <c r="G167" s="94" t="n">
        <v>90</v>
      </c>
      <c r="H167" s="95" t="n">
        <f aca="false">G167/E167/E167*10000</f>
        <v>22.5</v>
      </c>
      <c r="I167" s="115" t="str">
        <f aca="false">"*"&amp;A167&amp;"*"</f>
        <v>*175*</v>
      </c>
    </row>
    <row r="168" customFormat="false" ht="29.25" hidden="false" customHeight="true" outlineLevel="0" collapsed="false">
      <c r="A168" s="92" t="n">
        <v>176</v>
      </c>
      <c r="B168" s="117"/>
      <c r="C168" s="117"/>
      <c r="D168" s="118"/>
      <c r="E168" s="93" t="n">
        <v>200</v>
      </c>
      <c r="F168" s="117"/>
      <c r="G168" s="94" t="n">
        <v>90</v>
      </c>
      <c r="H168" s="95" t="n">
        <f aca="false">G168/E168/E168*10000</f>
        <v>22.5</v>
      </c>
      <c r="I168" s="115" t="str">
        <f aca="false">"*"&amp;A168&amp;"*"</f>
        <v>*176*</v>
      </c>
    </row>
    <row r="169" customFormat="false" ht="29.25" hidden="false" customHeight="true" outlineLevel="0" collapsed="false">
      <c r="A169" s="92" t="n">
        <v>177</v>
      </c>
      <c r="B169" s="117"/>
      <c r="C169" s="117"/>
      <c r="D169" s="118"/>
      <c r="E169" s="93" t="n">
        <v>200</v>
      </c>
      <c r="F169" s="117"/>
      <c r="G169" s="94" t="n">
        <v>90</v>
      </c>
      <c r="H169" s="95" t="n">
        <f aca="false">G169/E169/E169*10000</f>
        <v>22.5</v>
      </c>
      <c r="I169" s="115" t="str">
        <f aca="false">"*"&amp;A169&amp;"*"</f>
        <v>*177*</v>
      </c>
    </row>
    <row r="170" customFormat="false" ht="29.25" hidden="false" customHeight="true" outlineLevel="0" collapsed="false">
      <c r="A170" s="92" t="n">
        <v>178</v>
      </c>
      <c r="B170" s="117"/>
      <c r="C170" s="117"/>
      <c r="D170" s="118"/>
      <c r="E170" s="93" t="n">
        <v>200</v>
      </c>
      <c r="F170" s="117"/>
      <c r="G170" s="94" t="n">
        <v>90</v>
      </c>
      <c r="H170" s="95" t="n">
        <f aca="false">G170/E170/E170*10000</f>
        <v>22.5</v>
      </c>
      <c r="I170" s="115" t="str">
        <f aca="false">"*"&amp;A170&amp;"*"</f>
        <v>*178*</v>
      </c>
    </row>
    <row r="171" customFormat="false" ht="29.25" hidden="false" customHeight="true" outlineLevel="0" collapsed="false">
      <c r="A171" s="92" t="n">
        <v>179</v>
      </c>
      <c r="B171" s="117"/>
      <c r="C171" s="117"/>
      <c r="D171" s="118"/>
      <c r="E171" s="93" t="n">
        <v>200</v>
      </c>
      <c r="F171" s="117"/>
      <c r="G171" s="94" t="n">
        <v>90</v>
      </c>
      <c r="H171" s="95" t="n">
        <f aca="false">G171/E171/E171*10000</f>
        <v>22.5</v>
      </c>
      <c r="I171" s="115" t="str">
        <f aca="false">"*"&amp;A171&amp;"*"</f>
        <v>*179*</v>
      </c>
    </row>
    <row r="172" customFormat="false" ht="29.25" hidden="false" customHeight="true" outlineLevel="0" collapsed="false">
      <c r="A172" s="92" t="n">
        <v>180</v>
      </c>
      <c r="B172" s="117"/>
      <c r="C172" s="117"/>
      <c r="D172" s="118"/>
      <c r="E172" s="93" t="n">
        <v>200</v>
      </c>
      <c r="F172" s="117"/>
      <c r="G172" s="94" t="n">
        <v>90</v>
      </c>
      <c r="H172" s="95" t="n">
        <f aca="false">G172/E172/E172*10000</f>
        <v>22.5</v>
      </c>
      <c r="I172" s="115" t="str">
        <f aca="false">"*"&amp;A172&amp;"*"</f>
        <v>*180*</v>
      </c>
    </row>
    <row r="173" customFormat="false" ht="29.25" hidden="false" customHeight="true" outlineLevel="0" collapsed="false">
      <c r="A173" s="92" t="n">
        <v>181</v>
      </c>
      <c r="B173" s="117"/>
      <c r="C173" s="117"/>
      <c r="D173" s="118"/>
      <c r="E173" s="93" t="n">
        <v>200</v>
      </c>
      <c r="F173" s="117"/>
      <c r="G173" s="94" t="n">
        <v>90</v>
      </c>
      <c r="H173" s="95" t="n">
        <f aca="false">G173/E173/E173*10000</f>
        <v>22.5</v>
      </c>
      <c r="I173" s="115" t="str">
        <f aca="false">"*"&amp;A173&amp;"*"</f>
        <v>*181*</v>
      </c>
    </row>
    <row r="174" customFormat="false" ht="29.25" hidden="false" customHeight="true" outlineLevel="0" collapsed="false">
      <c r="A174" s="92" t="n">
        <v>182</v>
      </c>
      <c r="B174" s="117"/>
      <c r="C174" s="117"/>
      <c r="D174" s="118"/>
      <c r="E174" s="93" t="n">
        <v>200</v>
      </c>
      <c r="F174" s="119"/>
      <c r="G174" s="94" t="n">
        <v>90</v>
      </c>
      <c r="H174" s="95" t="n">
        <f aca="false">G174/E174/E174*10000</f>
        <v>22.5</v>
      </c>
      <c r="I174" s="115" t="str">
        <f aca="false">"*"&amp;A174&amp;"*"</f>
        <v>*182*</v>
      </c>
    </row>
    <row r="175" customFormat="false" ht="29.25" hidden="false" customHeight="true" outlineLevel="0" collapsed="false">
      <c r="A175" s="92" t="n">
        <v>183</v>
      </c>
      <c r="B175" s="117"/>
      <c r="C175" s="117"/>
      <c r="D175" s="118"/>
      <c r="E175" s="93" t="n">
        <v>200</v>
      </c>
      <c r="F175" s="117"/>
      <c r="G175" s="94" t="n">
        <v>90</v>
      </c>
      <c r="H175" s="95" t="n">
        <f aca="false">G175/E175/E175*10000</f>
        <v>22.5</v>
      </c>
      <c r="I175" s="115" t="str">
        <f aca="false">"*"&amp;A175&amp;"*"</f>
        <v>*183*</v>
      </c>
    </row>
    <row r="176" customFormat="false" ht="29.25" hidden="false" customHeight="true" outlineLevel="0" collapsed="false">
      <c r="A176" s="92" t="n">
        <v>184</v>
      </c>
      <c r="B176" s="117"/>
      <c r="C176" s="117"/>
      <c r="D176" s="118"/>
      <c r="E176" s="93" t="n">
        <v>200</v>
      </c>
      <c r="F176" s="117"/>
      <c r="G176" s="94" t="n">
        <v>90</v>
      </c>
      <c r="H176" s="95" t="n">
        <f aca="false">G176/E176/E176*10000</f>
        <v>22.5</v>
      </c>
      <c r="I176" s="115" t="str">
        <f aca="false">"*"&amp;A176&amp;"*"</f>
        <v>*184*</v>
      </c>
    </row>
    <row r="177" customFormat="false" ht="29.25" hidden="false" customHeight="true" outlineLevel="0" collapsed="false">
      <c r="A177" s="92" t="n">
        <v>185</v>
      </c>
      <c r="B177" s="117"/>
      <c r="C177" s="117"/>
      <c r="D177" s="118"/>
      <c r="E177" s="93" t="n">
        <v>200</v>
      </c>
      <c r="F177" s="117"/>
      <c r="G177" s="94" t="n">
        <v>90</v>
      </c>
      <c r="H177" s="95" t="n">
        <f aca="false">G177/E177/E177*10000</f>
        <v>22.5</v>
      </c>
      <c r="I177" s="115" t="str">
        <f aca="false">"*"&amp;A177&amp;"*"</f>
        <v>*185*</v>
      </c>
    </row>
    <row r="178" customFormat="false" ht="29.25" hidden="false" customHeight="true" outlineLevel="0" collapsed="false">
      <c r="A178" s="92" t="n">
        <v>186</v>
      </c>
      <c r="B178" s="117"/>
      <c r="C178" s="117"/>
      <c r="D178" s="118"/>
      <c r="E178" s="93" t="n">
        <v>200</v>
      </c>
      <c r="F178" s="117"/>
      <c r="G178" s="94" t="n">
        <v>90</v>
      </c>
      <c r="H178" s="95" t="n">
        <f aca="false">G178/E178/E178*10000</f>
        <v>22.5</v>
      </c>
      <c r="I178" s="115" t="str">
        <f aca="false">"*"&amp;A178&amp;"*"</f>
        <v>*186*</v>
      </c>
    </row>
    <row r="179" customFormat="false" ht="29.25" hidden="false" customHeight="true" outlineLevel="0" collapsed="false">
      <c r="A179" s="92" t="n">
        <v>187</v>
      </c>
      <c r="B179" s="117"/>
      <c r="C179" s="117"/>
      <c r="D179" s="118"/>
      <c r="E179" s="93" t="n">
        <v>200</v>
      </c>
      <c r="F179" s="117"/>
      <c r="G179" s="94" t="n">
        <v>90</v>
      </c>
      <c r="H179" s="95" t="n">
        <f aca="false">G179/E179/E179*10000</f>
        <v>22.5</v>
      </c>
      <c r="I179" s="115" t="str">
        <f aca="false">"*"&amp;A179&amp;"*"</f>
        <v>*187*</v>
      </c>
    </row>
    <row r="180" customFormat="false" ht="29.25" hidden="false" customHeight="true" outlineLevel="0" collapsed="false">
      <c r="A180" s="92" t="n">
        <v>188</v>
      </c>
      <c r="B180" s="117"/>
      <c r="C180" s="117"/>
      <c r="D180" s="118"/>
      <c r="E180" s="93" t="n">
        <v>200</v>
      </c>
      <c r="F180" s="117"/>
      <c r="G180" s="94" t="n">
        <v>90</v>
      </c>
      <c r="H180" s="95" t="n">
        <f aca="false">G180/E180/E180*10000</f>
        <v>22.5</v>
      </c>
      <c r="I180" s="115" t="str">
        <f aca="false">"*"&amp;A180&amp;"*"</f>
        <v>*188*</v>
      </c>
    </row>
    <row r="181" customFormat="false" ht="29.25" hidden="false" customHeight="true" outlineLevel="0" collapsed="false">
      <c r="A181" s="92" t="n">
        <v>189</v>
      </c>
      <c r="B181" s="117"/>
      <c r="C181" s="117"/>
      <c r="D181" s="118"/>
      <c r="E181" s="93" t="n">
        <v>200</v>
      </c>
      <c r="F181" s="117"/>
      <c r="G181" s="94" t="n">
        <v>90</v>
      </c>
      <c r="H181" s="95" t="n">
        <f aca="false">G181/E181/E181*10000</f>
        <v>22.5</v>
      </c>
      <c r="I181" s="115" t="str">
        <f aca="false">"*"&amp;A181&amp;"*"</f>
        <v>*189*</v>
      </c>
    </row>
    <row r="182" customFormat="false" ht="29.25" hidden="false" customHeight="true" outlineLevel="0" collapsed="false">
      <c r="A182" s="92" t="n">
        <v>190</v>
      </c>
      <c r="B182" s="117"/>
      <c r="C182" s="117"/>
      <c r="D182" s="118"/>
      <c r="E182" s="93" t="n">
        <v>200</v>
      </c>
      <c r="F182" s="117"/>
      <c r="G182" s="94" t="n">
        <v>90</v>
      </c>
      <c r="H182" s="95" t="n">
        <f aca="false">G182/E182/E182*10000</f>
        <v>22.5</v>
      </c>
      <c r="I182" s="115" t="str">
        <f aca="false">"*"&amp;A182&amp;"*"</f>
        <v>*190*</v>
      </c>
    </row>
    <row r="183" customFormat="false" ht="29.25" hidden="false" customHeight="true" outlineLevel="0" collapsed="false">
      <c r="A183" s="92" t="n">
        <v>191</v>
      </c>
      <c r="B183" s="117"/>
      <c r="C183" s="117"/>
      <c r="D183" s="118"/>
      <c r="E183" s="93" t="n">
        <v>200</v>
      </c>
      <c r="F183" s="117"/>
      <c r="G183" s="94" t="n">
        <v>90</v>
      </c>
      <c r="H183" s="95" t="n">
        <f aca="false">G183/E183/E183*10000</f>
        <v>22.5</v>
      </c>
      <c r="I183" s="115" t="str">
        <f aca="false">"*"&amp;A183&amp;"*"</f>
        <v>*191*</v>
      </c>
    </row>
    <row r="184" customFormat="false" ht="29.25" hidden="false" customHeight="true" outlineLevel="0" collapsed="false">
      <c r="A184" s="92" t="n">
        <v>192</v>
      </c>
      <c r="B184" s="117"/>
      <c r="C184" s="117"/>
      <c r="D184" s="118"/>
      <c r="E184" s="93" t="n">
        <v>200</v>
      </c>
      <c r="F184" s="117"/>
      <c r="G184" s="94" t="n">
        <v>90</v>
      </c>
      <c r="H184" s="95" t="n">
        <f aca="false">G184/E184/E184*10000</f>
        <v>22.5</v>
      </c>
      <c r="I184" s="115" t="str">
        <f aca="false">"*"&amp;A184&amp;"*"</f>
        <v>*192*</v>
      </c>
    </row>
    <row r="185" customFormat="false" ht="29.25" hidden="false" customHeight="true" outlineLevel="0" collapsed="false">
      <c r="A185" s="92" t="n">
        <v>193</v>
      </c>
      <c r="B185" s="117"/>
      <c r="C185" s="117"/>
      <c r="D185" s="118"/>
      <c r="E185" s="93" t="n">
        <v>200</v>
      </c>
      <c r="F185" s="117"/>
      <c r="G185" s="94" t="n">
        <v>90</v>
      </c>
      <c r="H185" s="95" t="n">
        <f aca="false">G185/E185/E185*10000</f>
        <v>22.5</v>
      </c>
      <c r="I185" s="115" t="str">
        <f aca="false">"*"&amp;A185&amp;"*"</f>
        <v>*193*</v>
      </c>
    </row>
    <row r="186" customFormat="false" ht="29.25" hidden="false" customHeight="true" outlineLevel="0" collapsed="false">
      <c r="A186" s="92" t="n">
        <v>194</v>
      </c>
      <c r="B186" s="117"/>
      <c r="C186" s="117"/>
      <c r="D186" s="118"/>
      <c r="E186" s="93" t="n">
        <v>200</v>
      </c>
      <c r="F186" s="117"/>
      <c r="G186" s="94" t="n">
        <v>90</v>
      </c>
      <c r="H186" s="95" t="n">
        <f aca="false">G186/E186/E186*10000</f>
        <v>22.5</v>
      </c>
      <c r="I186" s="115" t="str">
        <f aca="false">"*"&amp;A186&amp;"*"</f>
        <v>*194*</v>
      </c>
    </row>
    <row r="187" customFormat="false" ht="29.25" hidden="false" customHeight="true" outlineLevel="0" collapsed="false">
      <c r="A187" s="92" t="n">
        <v>195</v>
      </c>
      <c r="B187" s="117"/>
      <c r="C187" s="117"/>
      <c r="D187" s="118"/>
      <c r="E187" s="93" t="n">
        <v>200</v>
      </c>
      <c r="F187" s="117"/>
      <c r="G187" s="94" t="n">
        <v>90</v>
      </c>
      <c r="H187" s="95" t="n">
        <f aca="false">G187/E187/E187*10000</f>
        <v>22.5</v>
      </c>
      <c r="I187" s="115" t="str">
        <f aca="false">"*"&amp;A187&amp;"*"</f>
        <v>*195*</v>
      </c>
    </row>
    <row r="188" customFormat="false" ht="29.25" hidden="false" customHeight="true" outlineLevel="0" collapsed="false">
      <c r="A188" s="92" t="n">
        <v>196</v>
      </c>
      <c r="B188" s="117"/>
      <c r="C188" s="117"/>
      <c r="D188" s="118"/>
      <c r="E188" s="93" t="n">
        <v>200</v>
      </c>
      <c r="F188" s="117"/>
      <c r="G188" s="94" t="n">
        <v>90</v>
      </c>
      <c r="H188" s="95" t="n">
        <f aca="false">G188/E188/E188*10000</f>
        <v>22.5</v>
      </c>
      <c r="I188" s="115" t="str">
        <f aca="false">"*"&amp;A188&amp;"*"</f>
        <v>*196*</v>
      </c>
    </row>
    <row r="189" customFormat="false" ht="29.25" hidden="false" customHeight="true" outlineLevel="0" collapsed="false">
      <c r="A189" s="92" t="n">
        <v>197</v>
      </c>
      <c r="B189" s="117"/>
      <c r="C189" s="117"/>
      <c r="D189" s="118"/>
      <c r="E189" s="93" t="n">
        <v>200</v>
      </c>
      <c r="F189" s="119"/>
      <c r="G189" s="94" t="n">
        <v>90</v>
      </c>
      <c r="H189" s="95" t="n">
        <f aca="false">G189/E189/E189*10000</f>
        <v>22.5</v>
      </c>
      <c r="I189" s="115" t="str">
        <f aca="false">"*"&amp;A189&amp;"*"</f>
        <v>*197*</v>
      </c>
    </row>
    <row r="190" customFormat="false" ht="29.25" hidden="false" customHeight="true" outlineLevel="0" collapsed="false">
      <c r="A190" s="92" t="n">
        <v>198</v>
      </c>
      <c r="B190" s="117"/>
      <c r="C190" s="117"/>
      <c r="D190" s="118"/>
      <c r="E190" s="93" t="n">
        <v>200</v>
      </c>
      <c r="F190" s="117"/>
      <c r="G190" s="94" t="n">
        <v>90</v>
      </c>
      <c r="H190" s="95" t="n">
        <f aca="false">G190/E190/E190*10000</f>
        <v>22.5</v>
      </c>
      <c r="I190" s="115" t="str">
        <f aca="false">"*"&amp;A190&amp;"*"</f>
        <v>*198*</v>
      </c>
    </row>
    <row r="191" customFormat="false" ht="29.25" hidden="false" customHeight="true" outlineLevel="0" collapsed="false">
      <c r="A191" s="92" t="n">
        <v>199</v>
      </c>
      <c r="B191" s="117"/>
      <c r="C191" s="117"/>
      <c r="D191" s="118"/>
      <c r="E191" s="93" t="n">
        <v>200</v>
      </c>
      <c r="F191" s="117"/>
      <c r="G191" s="94" t="n">
        <v>90</v>
      </c>
      <c r="H191" s="95" t="n">
        <f aca="false">G191/E191/E191*10000</f>
        <v>22.5</v>
      </c>
      <c r="I191" s="115" t="str">
        <f aca="false">"*"&amp;A191&amp;"*"</f>
        <v>*199*</v>
      </c>
    </row>
    <row r="192" customFormat="false" ht="29.25" hidden="false" customHeight="true" outlineLevel="0" collapsed="false">
      <c r="A192" s="92" t="n">
        <v>200</v>
      </c>
      <c r="B192" s="117"/>
      <c r="C192" s="117"/>
      <c r="D192" s="118"/>
      <c r="E192" s="93" t="n">
        <v>200</v>
      </c>
      <c r="F192" s="117"/>
      <c r="G192" s="94" t="n">
        <v>90</v>
      </c>
      <c r="H192" s="95" t="n">
        <f aca="false">G192/E192/E192*10000</f>
        <v>22.5</v>
      </c>
      <c r="I192" s="115" t="str">
        <f aca="false">"*"&amp;A192&amp;"*"</f>
        <v>*200*</v>
      </c>
    </row>
    <row r="193" customFormat="false" ht="29.25" hidden="false" customHeight="true" outlineLevel="0" collapsed="false">
      <c r="A193" s="92" t="n">
        <v>201</v>
      </c>
      <c r="B193" s="117"/>
      <c r="C193" s="117"/>
      <c r="D193" s="118"/>
      <c r="E193" s="93" t="n">
        <v>200</v>
      </c>
      <c r="F193" s="117"/>
      <c r="G193" s="94" t="n">
        <v>90</v>
      </c>
      <c r="H193" s="95" t="n">
        <f aca="false">G193/E193/E193*10000</f>
        <v>22.5</v>
      </c>
      <c r="I193" s="115" t="str">
        <f aca="false">"*"&amp;A193&amp;"*"</f>
        <v>*201*</v>
      </c>
    </row>
    <row r="194" customFormat="false" ht="29.25" hidden="false" customHeight="true" outlineLevel="0" collapsed="false">
      <c r="A194" s="92" t="n">
        <v>202</v>
      </c>
      <c r="B194" s="117"/>
      <c r="C194" s="117"/>
      <c r="D194" s="118"/>
      <c r="E194" s="93" t="n">
        <v>200</v>
      </c>
      <c r="F194" s="117"/>
      <c r="G194" s="94" t="n">
        <v>90</v>
      </c>
      <c r="H194" s="95" t="n">
        <f aca="false">G194/E194/E194*10000</f>
        <v>22.5</v>
      </c>
      <c r="I194" s="115" t="str">
        <f aca="false">"*"&amp;A194&amp;"*"</f>
        <v>*202*</v>
      </c>
    </row>
    <row r="195" customFormat="false" ht="29.25" hidden="false" customHeight="true" outlineLevel="0" collapsed="false">
      <c r="A195" s="92" t="n">
        <v>203</v>
      </c>
      <c r="B195" s="117"/>
      <c r="C195" s="117"/>
      <c r="D195" s="118"/>
      <c r="E195" s="93" t="n">
        <v>200</v>
      </c>
      <c r="F195" s="117"/>
      <c r="G195" s="94" t="n">
        <v>90</v>
      </c>
      <c r="H195" s="95" t="n">
        <f aca="false">G195/E195/E195*10000</f>
        <v>22.5</v>
      </c>
      <c r="I195" s="115" t="str">
        <f aca="false">"*"&amp;A195&amp;"*"</f>
        <v>*203*</v>
      </c>
    </row>
    <row r="196" customFormat="false" ht="29.25" hidden="false" customHeight="true" outlineLevel="0" collapsed="false">
      <c r="A196" s="92" t="n">
        <v>204</v>
      </c>
      <c r="B196" s="117"/>
      <c r="C196" s="117"/>
      <c r="D196" s="118"/>
      <c r="E196" s="93" t="n">
        <v>200</v>
      </c>
      <c r="F196" s="117"/>
      <c r="G196" s="94" t="n">
        <v>90</v>
      </c>
      <c r="H196" s="95" t="n">
        <f aca="false">G196/E196/E196*10000</f>
        <v>22.5</v>
      </c>
      <c r="I196" s="115" t="str">
        <f aca="false">"*"&amp;A196&amp;"*"</f>
        <v>*204*</v>
      </c>
    </row>
    <row r="197" customFormat="false" ht="29.25" hidden="false" customHeight="true" outlineLevel="0" collapsed="false">
      <c r="A197" s="92" t="n">
        <v>205</v>
      </c>
      <c r="B197" s="117"/>
      <c r="C197" s="117"/>
      <c r="D197" s="118"/>
      <c r="E197" s="93" t="n">
        <v>200</v>
      </c>
      <c r="F197" s="117"/>
      <c r="G197" s="94" t="n">
        <v>90</v>
      </c>
      <c r="H197" s="95" t="n">
        <f aca="false">G197/E197/E197*10000</f>
        <v>22.5</v>
      </c>
      <c r="I197" s="115" t="str">
        <f aca="false">"*"&amp;A197&amp;"*"</f>
        <v>*205*</v>
      </c>
    </row>
    <row r="198" customFormat="false" ht="29.25" hidden="false" customHeight="true" outlineLevel="0" collapsed="false">
      <c r="A198" s="92" t="n">
        <v>206</v>
      </c>
      <c r="B198" s="117"/>
      <c r="C198" s="117"/>
      <c r="D198" s="118"/>
      <c r="E198" s="93" t="n">
        <v>200</v>
      </c>
      <c r="F198" s="117"/>
      <c r="G198" s="94" t="n">
        <v>90</v>
      </c>
      <c r="H198" s="95" t="n">
        <f aca="false">G198/E198/E198*10000</f>
        <v>22.5</v>
      </c>
      <c r="I198" s="115" t="str">
        <f aca="false">"*"&amp;A198&amp;"*"</f>
        <v>*206*</v>
      </c>
    </row>
    <row r="199" customFormat="false" ht="29.25" hidden="false" customHeight="true" outlineLevel="0" collapsed="false">
      <c r="A199" s="92" t="n">
        <v>207</v>
      </c>
      <c r="B199" s="117"/>
      <c r="C199" s="117"/>
      <c r="D199" s="118"/>
      <c r="E199" s="93" t="n">
        <v>200</v>
      </c>
      <c r="F199" s="117"/>
      <c r="G199" s="94" t="n">
        <v>90</v>
      </c>
      <c r="H199" s="95" t="n">
        <f aca="false">G199/E199/E199*10000</f>
        <v>22.5</v>
      </c>
      <c r="I199" s="115" t="str">
        <f aca="false">"*"&amp;A199&amp;"*"</f>
        <v>*207*</v>
      </c>
    </row>
    <row r="200" customFormat="false" ht="29.25" hidden="false" customHeight="true" outlineLevel="0" collapsed="false">
      <c r="A200" s="92" t="n">
        <v>208</v>
      </c>
      <c r="B200" s="117"/>
      <c r="C200" s="117"/>
      <c r="D200" s="118"/>
      <c r="E200" s="93" t="n">
        <v>200</v>
      </c>
      <c r="F200" s="117"/>
      <c r="G200" s="94" t="n">
        <v>90</v>
      </c>
      <c r="H200" s="95" t="n">
        <f aca="false">G200/E200/E200*10000</f>
        <v>22.5</v>
      </c>
      <c r="I200" s="115" t="str">
        <f aca="false">"*"&amp;A200&amp;"*"</f>
        <v>*208*</v>
      </c>
    </row>
    <row r="201" customFormat="false" ht="29.25" hidden="false" customHeight="true" outlineLevel="0" collapsed="false">
      <c r="A201" s="92" t="n">
        <v>209</v>
      </c>
      <c r="B201" s="117"/>
      <c r="C201" s="117"/>
      <c r="D201" s="118"/>
      <c r="E201" s="93" t="n">
        <v>200</v>
      </c>
      <c r="F201" s="117"/>
      <c r="G201" s="94" t="n">
        <v>90</v>
      </c>
      <c r="H201" s="95" t="n">
        <f aca="false">G201/E201/E201*10000</f>
        <v>22.5</v>
      </c>
      <c r="I201" s="115" t="str">
        <f aca="false">"*"&amp;A201&amp;"*"</f>
        <v>*209*</v>
      </c>
    </row>
    <row r="202" customFormat="false" ht="29.25" hidden="false" customHeight="true" outlineLevel="0" collapsed="false">
      <c r="A202" s="92" t="n">
        <v>210</v>
      </c>
      <c r="B202" s="117"/>
      <c r="C202" s="117"/>
      <c r="D202" s="118"/>
      <c r="E202" s="93" t="n">
        <v>200</v>
      </c>
      <c r="F202" s="117"/>
      <c r="G202" s="94" t="n">
        <v>90</v>
      </c>
      <c r="H202" s="95" t="n">
        <f aca="false">G202/E202/E202*10000</f>
        <v>22.5</v>
      </c>
      <c r="I202" s="115" t="str">
        <f aca="false">"*"&amp;A202&amp;"*"</f>
        <v>*210*</v>
      </c>
    </row>
    <row r="203" customFormat="false" ht="29.25" hidden="false" customHeight="true" outlineLevel="0" collapsed="false">
      <c r="A203" s="92" t="n">
        <v>211</v>
      </c>
      <c r="B203" s="117"/>
      <c r="C203" s="117"/>
      <c r="D203" s="118"/>
      <c r="E203" s="93" t="n">
        <v>200</v>
      </c>
      <c r="F203" s="117"/>
      <c r="G203" s="94" t="n">
        <v>90</v>
      </c>
      <c r="H203" s="95" t="n">
        <f aca="false">G203/E203/E203*10000</f>
        <v>22.5</v>
      </c>
      <c r="I203" s="115" t="str">
        <f aca="false">"*"&amp;A203&amp;"*"</f>
        <v>*211*</v>
      </c>
    </row>
    <row r="204" customFormat="false" ht="29.25" hidden="false" customHeight="true" outlineLevel="0" collapsed="false">
      <c r="A204" s="92" t="n">
        <v>212</v>
      </c>
      <c r="B204" s="117"/>
      <c r="C204" s="117"/>
      <c r="D204" s="118"/>
      <c r="E204" s="93" t="n">
        <v>200</v>
      </c>
      <c r="F204" s="117"/>
      <c r="G204" s="94" t="n">
        <v>90</v>
      </c>
      <c r="H204" s="95" t="n">
        <f aca="false">G204/E204/E204*10000</f>
        <v>22.5</v>
      </c>
      <c r="I204" s="115" t="str">
        <f aca="false">"*"&amp;A204&amp;"*"</f>
        <v>*212*</v>
      </c>
    </row>
    <row r="205" customFormat="false" ht="29.25" hidden="false" customHeight="true" outlineLevel="0" collapsed="false">
      <c r="A205" s="92" t="n">
        <v>213</v>
      </c>
      <c r="B205" s="117"/>
      <c r="C205" s="117"/>
      <c r="D205" s="118"/>
      <c r="E205" s="93" t="n">
        <v>200</v>
      </c>
      <c r="F205" s="117"/>
      <c r="G205" s="94" t="n">
        <v>90</v>
      </c>
      <c r="H205" s="95" t="n">
        <f aca="false">G205/E205/E205*10000</f>
        <v>22.5</v>
      </c>
      <c r="I205" s="115" t="str">
        <f aca="false">"*"&amp;A205&amp;"*"</f>
        <v>*213*</v>
      </c>
    </row>
    <row r="206" customFormat="false" ht="29.25" hidden="false" customHeight="true" outlineLevel="0" collapsed="false">
      <c r="A206" s="92" t="n">
        <v>214</v>
      </c>
      <c r="B206" s="117"/>
      <c r="C206" s="117"/>
      <c r="D206" s="118"/>
      <c r="E206" s="93" t="n">
        <v>200</v>
      </c>
      <c r="F206" s="117"/>
      <c r="G206" s="94" t="n">
        <v>90</v>
      </c>
      <c r="H206" s="95" t="n">
        <f aca="false">G206/E206/E206*10000</f>
        <v>22.5</v>
      </c>
      <c r="I206" s="115" t="str">
        <f aca="false">"*"&amp;A206&amp;"*"</f>
        <v>*214*</v>
      </c>
    </row>
    <row r="207" customFormat="false" ht="29.25" hidden="false" customHeight="true" outlineLevel="0" collapsed="false">
      <c r="A207" s="92" t="n">
        <v>215</v>
      </c>
      <c r="B207" s="117"/>
      <c r="C207" s="117"/>
      <c r="D207" s="118"/>
      <c r="E207" s="93" t="n">
        <v>200</v>
      </c>
      <c r="F207" s="117"/>
      <c r="G207" s="94" t="n">
        <v>90</v>
      </c>
      <c r="H207" s="95" t="n">
        <f aca="false">G207/E207/E207*10000</f>
        <v>22.5</v>
      </c>
      <c r="I207" s="115" t="str">
        <f aca="false">"*"&amp;A207&amp;"*"</f>
        <v>*215*</v>
      </c>
    </row>
    <row r="208" customFormat="false" ht="29.25" hidden="false" customHeight="true" outlineLevel="0" collapsed="false">
      <c r="A208" s="92" t="n">
        <v>216</v>
      </c>
      <c r="B208" s="117"/>
      <c r="C208" s="117"/>
      <c r="D208" s="118"/>
      <c r="E208" s="93" t="n">
        <v>200</v>
      </c>
      <c r="F208" s="117"/>
      <c r="G208" s="94" t="n">
        <v>90</v>
      </c>
      <c r="H208" s="95" t="n">
        <f aca="false">G208/E208/E208*10000</f>
        <v>22.5</v>
      </c>
      <c r="I208" s="115" t="str">
        <f aca="false">"*"&amp;A208&amp;"*"</f>
        <v>*216*</v>
      </c>
    </row>
    <row r="209" customFormat="false" ht="29.25" hidden="false" customHeight="true" outlineLevel="0" collapsed="false">
      <c r="A209" s="92" t="n">
        <v>217</v>
      </c>
      <c r="B209" s="117"/>
      <c r="C209" s="117"/>
      <c r="D209" s="118"/>
      <c r="E209" s="93" t="n">
        <v>200</v>
      </c>
      <c r="F209" s="117"/>
      <c r="G209" s="94" t="n">
        <v>90</v>
      </c>
      <c r="H209" s="95" t="n">
        <f aca="false">G209/E209/E209*10000</f>
        <v>22.5</v>
      </c>
      <c r="I209" s="115" t="str">
        <f aca="false">"*"&amp;A209&amp;"*"</f>
        <v>*217*</v>
      </c>
    </row>
    <row r="210" customFormat="false" ht="29.25" hidden="false" customHeight="true" outlineLevel="0" collapsed="false">
      <c r="A210" s="92" t="n">
        <v>218</v>
      </c>
      <c r="B210" s="117"/>
      <c r="C210" s="117"/>
      <c r="D210" s="118"/>
      <c r="E210" s="93" t="n">
        <v>200</v>
      </c>
      <c r="F210" s="117"/>
      <c r="G210" s="94" t="n">
        <v>90</v>
      </c>
      <c r="H210" s="95" t="n">
        <f aca="false">G210/E210/E210*10000</f>
        <v>22.5</v>
      </c>
      <c r="I210" s="115" t="str">
        <f aca="false">"*"&amp;A210&amp;"*"</f>
        <v>*218*</v>
      </c>
    </row>
    <row r="211" customFormat="false" ht="29.25" hidden="false" customHeight="true" outlineLevel="0" collapsed="false">
      <c r="A211" s="92" t="n">
        <v>219</v>
      </c>
      <c r="B211" s="117"/>
      <c r="C211" s="117"/>
      <c r="D211" s="118"/>
      <c r="E211" s="93" t="n">
        <v>200</v>
      </c>
      <c r="F211" s="117"/>
      <c r="G211" s="94" t="n">
        <v>90</v>
      </c>
      <c r="H211" s="95" t="n">
        <f aca="false">G211/E211/E211*10000</f>
        <v>22.5</v>
      </c>
      <c r="I211" s="115" t="str">
        <f aca="false">"*"&amp;A211&amp;"*"</f>
        <v>*219*</v>
      </c>
    </row>
    <row r="212" customFormat="false" ht="29.25" hidden="false" customHeight="true" outlineLevel="0" collapsed="false">
      <c r="A212" s="92" t="n">
        <v>220</v>
      </c>
      <c r="B212" s="117"/>
      <c r="C212" s="117"/>
      <c r="D212" s="118"/>
      <c r="E212" s="93" t="n">
        <v>200</v>
      </c>
      <c r="F212" s="117"/>
      <c r="G212" s="94" t="n">
        <v>90</v>
      </c>
      <c r="H212" s="95" t="n">
        <f aca="false">G212/E212/E212*10000</f>
        <v>22.5</v>
      </c>
      <c r="I212" s="115" t="str">
        <f aca="false">"*"&amp;A212&amp;"*"</f>
        <v>*220*</v>
      </c>
    </row>
    <row r="213" customFormat="false" ht="29.25" hidden="false" customHeight="true" outlineLevel="0" collapsed="false">
      <c r="A213" s="92" t="n">
        <v>221</v>
      </c>
      <c r="B213" s="117"/>
      <c r="C213" s="117"/>
      <c r="D213" s="118"/>
      <c r="E213" s="93" t="n">
        <v>200</v>
      </c>
      <c r="F213" s="117"/>
      <c r="G213" s="94" t="n">
        <v>90</v>
      </c>
      <c r="H213" s="95" t="n">
        <f aca="false">G213/E213/E213*10000</f>
        <v>22.5</v>
      </c>
      <c r="I213" s="115" t="str">
        <f aca="false">"*"&amp;A213&amp;"*"</f>
        <v>*221*</v>
      </c>
    </row>
    <row r="214" customFormat="false" ht="29.25" hidden="false" customHeight="true" outlineLevel="0" collapsed="false">
      <c r="A214" s="92" t="n">
        <v>222</v>
      </c>
      <c r="B214" s="117"/>
      <c r="C214" s="117"/>
      <c r="D214" s="118"/>
      <c r="E214" s="93" t="n">
        <v>200</v>
      </c>
      <c r="F214" s="117"/>
      <c r="G214" s="94" t="n">
        <v>90</v>
      </c>
      <c r="H214" s="95" t="n">
        <f aca="false">G214/E214/E214*10000</f>
        <v>22.5</v>
      </c>
      <c r="I214" s="115" t="str">
        <f aca="false">"*"&amp;A214&amp;"*"</f>
        <v>*222*</v>
      </c>
    </row>
    <row r="215" customFormat="false" ht="29.25" hidden="false" customHeight="true" outlineLevel="0" collapsed="false">
      <c r="A215" s="92" t="n">
        <v>223</v>
      </c>
      <c r="B215" s="117"/>
      <c r="C215" s="117"/>
      <c r="D215" s="118"/>
      <c r="E215" s="93" t="n">
        <v>200</v>
      </c>
      <c r="F215" s="117"/>
      <c r="G215" s="94" t="n">
        <v>90</v>
      </c>
      <c r="H215" s="95" t="n">
        <f aca="false">G215/E215/E215*10000</f>
        <v>22.5</v>
      </c>
      <c r="I215" s="115" t="str">
        <f aca="false">"*"&amp;A215&amp;"*"</f>
        <v>*223*</v>
      </c>
    </row>
    <row r="216" customFormat="false" ht="29.25" hidden="false" customHeight="true" outlineLevel="0" collapsed="false">
      <c r="A216" s="92" t="n">
        <v>224</v>
      </c>
      <c r="B216" s="117"/>
      <c r="C216" s="117"/>
      <c r="D216" s="118"/>
      <c r="E216" s="93" t="n">
        <v>200</v>
      </c>
      <c r="F216" s="117"/>
      <c r="G216" s="94" t="n">
        <v>90</v>
      </c>
      <c r="H216" s="95" t="n">
        <f aca="false">G216/E216/E216*10000</f>
        <v>22.5</v>
      </c>
      <c r="I216" s="115" t="str">
        <f aca="false">"*"&amp;A216&amp;"*"</f>
        <v>*224*</v>
      </c>
    </row>
    <row r="217" customFormat="false" ht="29.25" hidden="false" customHeight="true" outlineLevel="0" collapsed="false">
      <c r="A217" s="92" t="n">
        <v>225</v>
      </c>
      <c r="B217" s="117"/>
      <c r="C217" s="117"/>
      <c r="D217" s="118"/>
      <c r="E217" s="93" t="n">
        <v>200</v>
      </c>
      <c r="F217" s="117"/>
      <c r="G217" s="94" t="n">
        <v>90</v>
      </c>
      <c r="H217" s="95" t="n">
        <f aca="false">G217/E217/E217*10000</f>
        <v>22.5</v>
      </c>
      <c r="I217" s="115" t="str">
        <f aca="false">"*"&amp;A217&amp;"*"</f>
        <v>*225*</v>
      </c>
    </row>
    <row r="218" customFormat="false" ht="29.25" hidden="false" customHeight="true" outlineLevel="0" collapsed="false">
      <c r="A218" s="92" t="n">
        <v>226</v>
      </c>
      <c r="B218" s="117"/>
      <c r="C218" s="117"/>
      <c r="D218" s="118"/>
      <c r="E218" s="93" t="n">
        <v>200</v>
      </c>
      <c r="F218" s="117"/>
      <c r="G218" s="94" t="n">
        <v>90</v>
      </c>
      <c r="H218" s="95" t="n">
        <f aca="false">G218/E218/E218*10000</f>
        <v>22.5</v>
      </c>
      <c r="I218" s="115" t="str">
        <f aca="false">"*"&amp;A218&amp;"*"</f>
        <v>*226*</v>
      </c>
    </row>
    <row r="219" customFormat="false" ht="29.25" hidden="false" customHeight="true" outlineLevel="0" collapsed="false">
      <c r="A219" s="92" t="n">
        <v>227</v>
      </c>
      <c r="B219" s="117"/>
      <c r="C219" s="117"/>
      <c r="D219" s="118"/>
      <c r="E219" s="93" t="n">
        <v>200</v>
      </c>
      <c r="F219" s="117"/>
      <c r="G219" s="94" t="n">
        <v>90</v>
      </c>
      <c r="H219" s="95" t="n">
        <f aca="false">G219/E219/E219*10000</f>
        <v>22.5</v>
      </c>
      <c r="I219" s="115" t="str">
        <f aca="false">"*"&amp;A219&amp;"*"</f>
        <v>*227*</v>
      </c>
    </row>
    <row r="220" customFormat="false" ht="29.25" hidden="false" customHeight="true" outlineLevel="0" collapsed="false">
      <c r="A220" s="92" t="n">
        <v>228</v>
      </c>
      <c r="B220" s="117"/>
      <c r="C220" s="117"/>
      <c r="D220" s="118"/>
      <c r="E220" s="93" t="n">
        <v>200</v>
      </c>
      <c r="F220" s="117"/>
      <c r="G220" s="94" t="n">
        <v>90</v>
      </c>
      <c r="H220" s="95" t="n">
        <f aca="false">G220/E220/E220*10000</f>
        <v>22.5</v>
      </c>
      <c r="I220" s="115" t="str">
        <f aca="false">"*"&amp;A220&amp;"*"</f>
        <v>*228*</v>
      </c>
    </row>
    <row r="221" customFormat="false" ht="29.25" hidden="false" customHeight="true" outlineLevel="0" collapsed="false">
      <c r="A221" s="92" t="n">
        <v>229</v>
      </c>
      <c r="B221" s="117"/>
      <c r="C221" s="117"/>
      <c r="D221" s="118"/>
      <c r="E221" s="93" t="n">
        <v>200</v>
      </c>
      <c r="F221" s="117"/>
      <c r="G221" s="94" t="n">
        <v>90</v>
      </c>
      <c r="H221" s="95" t="n">
        <f aca="false">G221/E221/E221*10000</f>
        <v>22.5</v>
      </c>
      <c r="I221" s="115" t="str">
        <f aca="false">"*"&amp;A221&amp;"*"</f>
        <v>*229*</v>
      </c>
    </row>
    <row r="222" customFormat="false" ht="29.25" hidden="false" customHeight="true" outlineLevel="0" collapsed="false">
      <c r="A222" s="92" t="n">
        <v>230</v>
      </c>
      <c r="B222" s="117"/>
      <c r="C222" s="117"/>
      <c r="D222" s="118"/>
      <c r="E222" s="93" t="n">
        <v>200</v>
      </c>
      <c r="F222" s="117"/>
      <c r="G222" s="94" t="n">
        <v>90</v>
      </c>
      <c r="H222" s="95" t="n">
        <f aca="false">G222/E222/E222*10000</f>
        <v>22.5</v>
      </c>
      <c r="I222" s="115" t="str">
        <f aca="false">"*"&amp;A222&amp;"*"</f>
        <v>*230*</v>
      </c>
    </row>
    <row r="223" customFormat="false" ht="29.25" hidden="false" customHeight="true" outlineLevel="0" collapsed="false">
      <c r="A223" s="92" t="n">
        <v>231</v>
      </c>
      <c r="B223" s="117"/>
      <c r="C223" s="117"/>
      <c r="D223" s="118"/>
      <c r="E223" s="93" t="n">
        <v>200</v>
      </c>
      <c r="F223" s="117"/>
      <c r="G223" s="94" t="n">
        <v>90</v>
      </c>
      <c r="H223" s="95" t="n">
        <f aca="false">G223/E223/E223*10000</f>
        <v>22.5</v>
      </c>
      <c r="I223" s="115" t="str">
        <f aca="false">"*"&amp;A223&amp;"*"</f>
        <v>*231*</v>
      </c>
    </row>
    <row r="224" customFormat="false" ht="29.25" hidden="false" customHeight="true" outlineLevel="0" collapsed="false">
      <c r="A224" s="92" t="n">
        <v>232</v>
      </c>
      <c r="B224" s="117"/>
      <c r="C224" s="117"/>
      <c r="D224" s="118"/>
      <c r="E224" s="93" t="n">
        <v>200</v>
      </c>
      <c r="F224" s="119"/>
      <c r="G224" s="94" t="n">
        <v>90</v>
      </c>
      <c r="H224" s="95" t="n">
        <f aca="false">G224/E224/E224*10000</f>
        <v>22.5</v>
      </c>
      <c r="I224" s="115" t="str">
        <f aca="false">"*"&amp;A224&amp;"*"</f>
        <v>*232*</v>
      </c>
    </row>
    <row r="225" customFormat="false" ht="29.25" hidden="false" customHeight="true" outlineLevel="0" collapsed="false">
      <c r="A225" s="92" t="n">
        <v>233</v>
      </c>
      <c r="B225" s="117"/>
      <c r="C225" s="117"/>
      <c r="D225" s="118"/>
      <c r="E225" s="93" t="n">
        <v>200</v>
      </c>
      <c r="F225" s="117"/>
      <c r="G225" s="94" t="n">
        <v>90</v>
      </c>
      <c r="H225" s="95" t="n">
        <f aca="false">G225/E225/E225*10000</f>
        <v>22.5</v>
      </c>
      <c r="I225" s="115" t="str">
        <f aca="false">"*"&amp;A225&amp;"*"</f>
        <v>*233*</v>
      </c>
    </row>
    <row r="226" customFormat="false" ht="29.25" hidden="false" customHeight="true" outlineLevel="0" collapsed="false">
      <c r="A226" s="92" t="n">
        <v>234</v>
      </c>
      <c r="B226" s="117"/>
      <c r="C226" s="117"/>
      <c r="D226" s="118"/>
      <c r="E226" s="93" t="n">
        <v>200</v>
      </c>
      <c r="F226" s="117"/>
      <c r="G226" s="94" t="n">
        <v>90</v>
      </c>
      <c r="H226" s="95" t="n">
        <f aca="false">G226/E226/E226*10000</f>
        <v>22.5</v>
      </c>
      <c r="I226" s="115" t="str">
        <f aca="false">"*"&amp;A226&amp;"*"</f>
        <v>*234*</v>
      </c>
    </row>
    <row r="227" customFormat="false" ht="29.25" hidden="false" customHeight="true" outlineLevel="0" collapsed="false">
      <c r="A227" s="92" t="n">
        <v>235</v>
      </c>
      <c r="B227" s="117"/>
      <c r="C227" s="117"/>
      <c r="D227" s="118"/>
      <c r="E227" s="93" t="n">
        <v>200</v>
      </c>
      <c r="F227" s="117"/>
      <c r="G227" s="94" t="n">
        <v>90</v>
      </c>
      <c r="H227" s="95" t="n">
        <f aca="false">G227/E227/E227*10000</f>
        <v>22.5</v>
      </c>
      <c r="I227" s="115" t="str">
        <f aca="false">"*"&amp;A227&amp;"*"</f>
        <v>*235*</v>
      </c>
    </row>
    <row r="228" customFormat="false" ht="29.25" hidden="false" customHeight="true" outlineLevel="0" collapsed="false">
      <c r="A228" s="92" t="n">
        <v>236</v>
      </c>
      <c r="B228" s="117"/>
      <c r="C228" s="117"/>
      <c r="D228" s="118"/>
      <c r="E228" s="93" t="n">
        <v>200</v>
      </c>
      <c r="F228" s="117"/>
      <c r="G228" s="94" t="n">
        <v>90</v>
      </c>
      <c r="H228" s="95" t="n">
        <f aca="false">G228/E228/E228*10000</f>
        <v>22.5</v>
      </c>
      <c r="I228" s="115" t="str">
        <f aca="false">"*"&amp;A228&amp;"*"</f>
        <v>*236*</v>
      </c>
    </row>
    <row r="229" customFormat="false" ht="29.25" hidden="false" customHeight="true" outlineLevel="0" collapsed="false">
      <c r="A229" s="92" t="n">
        <v>237</v>
      </c>
      <c r="B229" s="117"/>
      <c r="C229" s="117"/>
      <c r="D229" s="118"/>
      <c r="E229" s="93" t="n">
        <v>200</v>
      </c>
      <c r="F229" s="117"/>
      <c r="G229" s="94" t="n">
        <v>90</v>
      </c>
      <c r="H229" s="95" t="n">
        <f aca="false">G229/E229/E229*10000</f>
        <v>22.5</v>
      </c>
      <c r="I229" s="115" t="str">
        <f aca="false">"*"&amp;A229&amp;"*"</f>
        <v>*237*</v>
      </c>
    </row>
    <row r="230" customFormat="false" ht="29.25" hidden="false" customHeight="true" outlineLevel="0" collapsed="false">
      <c r="A230" s="92" t="n">
        <v>238</v>
      </c>
      <c r="B230" s="117"/>
      <c r="C230" s="117"/>
      <c r="D230" s="118"/>
      <c r="E230" s="93" t="n">
        <v>200</v>
      </c>
      <c r="F230" s="119"/>
      <c r="G230" s="94" t="n">
        <v>90</v>
      </c>
      <c r="H230" s="95" t="n">
        <f aca="false">G230/E230/E230*10000</f>
        <v>22.5</v>
      </c>
      <c r="I230" s="115" t="str">
        <f aca="false">"*"&amp;A230&amp;"*"</f>
        <v>*238*</v>
      </c>
    </row>
    <row r="231" customFormat="false" ht="29.25" hidden="false" customHeight="true" outlineLevel="0" collapsed="false">
      <c r="A231" s="92" t="n">
        <v>239</v>
      </c>
      <c r="B231" s="117"/>
      <c r="C231" s="117"/>
      <c r="D231" s="118"/>
      <c r="E231" s="93" t="n">
        <v>200</v>
      </c>
      <c r="F231" s="117"/>
      <c r="G231" s="94" t="n">
        <v>90</v>
      </c>
      <c r="H231" s="95" t="n">
        <f aca="false">G231/E231/E231*10000</f>
        <v>22.5</v>
      </c>
      <c r="I231" s="115" t="str">
        <f aca="false">"*"&amp;A231&amp;"*"</f>
        <v>*239*</v>
      </c>
    </row>
    <row r="232" customFormat="false" ht="29.25" hidden="false" customHeight="true" outlineLevel="0" collapsed="false">
      <c r="A232" s="92" t="n">
        <v>240</v>
      </c>
      <c r="B232" s="117"/>
      <c r="C232" s="117"/>
      <c r="D232" s="118"/>
      <c r="E232" s="93" t="n">
        <v>200</v>
      </c>
      <c r="F232" s="117"/>
      <c r="G232" s="94" t="n">
        <v>90</v>
      </c>
      <c r="H232" s="95" t="n">
        <f aca="false">G232/E232/E232*10000</f>
        <v>22.5</v>
      </c>
      <c r="I232" s="115" t="str">
        <f aca="false">"*"&amp;A232&amp;"*"</f>
        <v>*240*</v>
      </c>
    </row>
    <row r="233" customFormat="false" ht="29.25" hidden="false" customHeight="true" outlineLevel="0" collapsed="false">
      <c r="A233" s="92" t="n">
        <v>241</v>
      </c>
      <c r="B233" s="117"/>
      <c r="C233" s="117"/>
      <c r="D233" s="118"/>
      <c r="E233" s="93" t="n">
        <v>200</v>
      </c>
      <c r="F233" s="119"/>
      <c r="G233" s="94" t="n">
        <v>90</v>
      </c>
      <c r="H233" s="95" t="n">
        <f aca="false">G233/E233/E233*10000</f>
        <v>22.5</v>
      </c>
      <c r="I233" s="115" t="str">
        <f aca="false">"*"&amp;A233&amp;"*"</f>
        <v>*241*</v>
      </c>
    </row>
    <row r="234" customFormat="false" ht="29.25" hidden="false" customHeight="true" outlineLevel="0" collapsed="false">
      <c r="A234" s="92" t="n">
        <v>242</v>
      </c>
      <c r="B234" s="117"/>
      <c r="C234" s="117"/>
      <c r="D234" s="118"/>
      <c r="E234" s="93" t="n">
        <v>200</v>
      </c>
      <c r="F234" s="119"/>
      <c r="G234" s="94" t="n">
        <v>90</v>
      </c>
      <c r="H234" s="95" t="n">
        <f aca="false">G234/E234/E234*10000</f>
        <v>22.5</v>
      </c>
      <c r="I234" s="115" t="str">
        <f aca="false">"*"&amp;A234&amp;"*"</f>
        <v>*242*</v>
      </c>
    </row>
    <row r="235" customFormat="false" ht="29.25" hidden="false" customHeight="true" outlineLevel="0" collapsed="false">
      <c r="A235" s="92" t="n">
        <v>243</v>
      </c>
      <c r="B235" s="117"/>
      <c r="C235" s="117"/>
      <c r="D235" s="118"/>
      <c r="E235" s="93" t="n">
        <v>200</v>
      </c>
      <c r="F235" s="117"/>
      <c r="G235" s="94" t="n">
        <v>90</v>
      </c>
      <c r="H235" s="95" t="n">
        <f aca="false">G235/E235/E235*10000</f>
        <v>22.5</v>
      </c>
      <c r="I235" s="115" t="str">
        <f aca="false">"*"&amp;A235&amp;"*"</f>
        <v>*243*</v>
      </c>
    </row>
    <row r="236" customFormat="false" ht="29.25" hidden="false" customHeight="true" outlineLevel="0" collapsed="false">
      <c r="A236" s="92" t="n">
        <v>244</v>
      </c>
      <c r="B236" s="117"/>
      <c r="C236" s="117"/>
      <c r="D236" s="118"/>
      <c r="E236" s="93" t="n">
        <v>200</v>
      </c>
      <c r="F236" s="117"/>
      <c r="G236" s="94" t="n">
        <v>90</v>
      </c>
      <c r="H236" s="95" t="n">
        <f aca="false">G236/E236/E236*10000</f>
        <v>22.5</v>
      </c>
      <c r="I236" s="115" t="str">
        <f aca="false">"*"&amp;A236&amp;"*"</f>
        <v>*244*</v>
      </c>
    </row>
    <row r="237" customFormat="false" ht="29.25" hidden="false" customHeight="true" outlineLevel="0" collapsed="false">
      <c r="A237" s="92" t="n">
        <v>245</v>
      </c>
      <c r="B237" s="117"/>
      <c r="C237" s="117"/>
      <c r="D237" s="118"/>
      <c r="E237" s="93" t="n">
        <v>200</v>
      </c>
      <c r="F237" s="119"/>
      <c r="G237" s="94" t="n">
        <v>90</v>
      </c>
      <c r="H237" s="95" t="n">
        <f aca="false">G237/E237/E237*10000</f>
        <v>22.5</v>
      </c>
      <c r="I237" s="115" t="str">
        <f aca="false">"*"&amp;A237&amp;"*"</f>
        <v>*245*</v>
      </c>
    </row>
    <row r="238" customFormat="false" ht="29.25" hidden="false" customHeight="true" outlineLevel="0" collapsed="false">
      <c r="A238" s="92" t="n">
        <v>246</v>
      </c>
      <c r="B238" s="117"/>
      <c r="C238" s="117"/>
      <c r="D238" s="118"/>
      <c r="E238" s="93" t="n">
        <v>200</v>
      </c>
      <c r="F238" s="117"/>
      <c r="G238" s="94" t="n">
        <v>90</v>
      </c>
      <c r="H238" s="95" t="n">
        <f aca="false">G238/E238/E238*10000</f>
        <v>22.5</v>
      </c>
      <c r="I238" s="115" t="str">
        <f aca="false">"*"&amp;A238&amp;"*"</f>
        <v>*246*</v>
      </c>
    </row>
    <row r="239" customFormat="false" ht="29.25" hidden="false" customHeight="true" outlineLevel="0" collapsed="false">
      <c r="A239" s="92" t="n">
        <v>247</v>
      </c>
      <c r="B239" s="117"/>
      <c r="C239" s="117"/>
      <c r="D239" s="118"/>
      <c r="E239" s="93" t="n">
        <v>200</v>
      </c>
      <c r="F239" s="117"/>
      <c r="G239" s="94" t="n">
        <v>90</v>
      </c>
      <c r="H239" s="95" t="n">
        <f aca="false">G239/E239/E239*10000</f>
        <v>22.5</v>
      </c>
      <c r="I239" s="115" t="str">
        <f aca="false">"*"&amp;A239&amp;"*"</f>
        <v>*247*</v>
      </c>
    </row>
    <row r="240" customFormat="false" ht="29.25" hidden="false" customHeight="true" outlineLevel="0" collapsed="false">
      <c r="A240" s="92" t="n">
        <v>248</v>
      </c>
      <c r="B240" s="117"/>
      <c r="C240" s="117"/>
      <c r="D240" s="118"/>
      <c r="E240" s="93" t="n">
        <v>200</v>
      </c>
      <c r="F240" s="117"/>
      <c r="G240" s="94" t="n">
        <v>90</v>
      </c>
      <c r="H240" s="95" t="n">
        <f aca="false">G240/E240/E240*10000</f>
        <v>22.5</v>
      </c>
      <c r="I240" s="115" t="str">
        <f aca="false">"*"&amp;A240&amp;"*"</f>
        <v>*248*</v>
      </c>
    </row>
    <row r="241" customFormat="false" ht="29.25" hidden="false" customHeight="true" outlineLevel="0" collapsed="false">
      <c r="A241" s="92" t="n">
        <v>249</v>
      </c>
      <c r="B241" s="117"/>
      <c r="C241" s="117"/>
      <c r="D241" s="118"/>
      <c r="E241" s="93" t="n">
        <v>200</v>
      </c>
      <c r="F241" s="119"/>
      <c r="G241" s="94" t="n">
        <v>90</v>
      </c>
      <c r="H241" s="95" t="n">
        <f aca="false">G241/E241/E241*10000</f>
        <v>22.5</v>
      </c>
      <c r="I241" s="115" t="str">
        <f aca="false">"*"&amp;A241&amp;"*"</f>
        <v>*249*</v>
      </c>
    </row>
    <row r="242" customFormat="false" ht="29.25" hidden="false" customHeight="true" outlineLevel="0" collapsed="false">
      <c r="A242" s="92" t="n">
        <v>250</v>
      </c>
      <c r="B242" s="117"/>
      <c r="C242" s="117"/>
      <c r="D242" s="118"/>
      <c r="E242" s="93" t="n">
        <v>200</v>
      </c>
      <c r="F242" s="117"/>
      <c r="G242" s="94" t="n">
        <v>90</v>
      </c>
      <c r="H242" s="95" t="n">
        <f aca="false">G242/E242/E242*10000</f>
        <v>22.5</v>
      </c>
      <c r="I242" s="115" t="str">
        <f aca="false">"*"&amp;A242&amp;"*"</f>
        <v>*250*</v>
      </c>
    </row>
    <row r="243" customFormat="false" ht="29.25" hidden="false" customHeight="true" outlineLevel="0" collapsed="false">
      <c r="A243" s="92" t="n">
        <v>251</v>
      </c>
      <c r="B243" s="117"/>
      <c r="C243" s="117"/>
      <c r="D243" s="118"/>
      <c r="E243" s="93" t="n">
        <v>200</v>
      </c>
      <c r="F243" s="117"/>
      <c r="G243" s="94" t="n">
        <v>90</v>
      </c>
      <c r="H243" s="95" t="n">
        <f aca="false">G243/E243/E243*10000</f>
        <v>22.5</v>
      </c>
      <c r="I243" s="115" t="str">
        <f aca="false">"*"&amp;A243&amp;"*"</f>
        <v>*251*</v>
      </c>
    </row>
    <row r="244" customFormat="false" ht="29.25" hidden="false" customHeight="true" outlineLevel="0" collapsed="false">
      <c r="A244" s="92" t="n">
        <v>252</v>
      </c>
      <c r="B244" s="117"/>
      <c r="C244" s="117"/>
      <c r="D244" s="118"/>
      <c r="E244" s="93" t="n">
        <v>200</v>
      </c>
      <c r="F244" s="117"/>
      <c r="G244" s="94" t="n">
        <v>90</v>
      </c>
      <c r="H244" s="95" t="n">
        <f aca="false">G244/E244/E244*10000</f>
        <v>22.5</v>
      </c>
      <c r="I244" s="115" t="str">
        <f aca="false">"*"&amp;A244&amp;"*"</f>
        <v>*252*</v>
      </c>
    </row>
    <row r="245" customFormat="false" ht="29.25" hidden="false" customHeight="true" outlineLevel="0" collapsed="false">
      <c r="A245" s="92" t="n">
        <v>253</v>
      </c>
      <c r="B245" s="117"/>
      <c r="C245" s="117"/>
      <c r="D245" s="118"/>
      <c r="E245" s="93" t="n">
        <v>200</v>
      </c>
      <c r="F245" s="117"/>
      <c r="G245" s="94" t="n">
        <v>90</v>
      </c>
      <c r="H245" s="95" t="n">
        <f aca="false">G245/E245/E245*10000</f>
        <v>22.5</v>
      </c>
      <c r="I245" s="115" t="str">
        <f aca="false">"*"&amp;A245&amp;"*"</f>
        <v>*253*</v>
      </c>
    </row>
    <row r="246" customFormat="false" ht="29.25" hidden="false" customHeight="true" outlineLevel="0" collapsed="false">
      <c r="A246" s="92" t="n">
        <v>254</v>
      </c>
      <c r="B246" s="117"/>
      <c r="C246" s="117"/>
      <c r="D246" s="118"/>
      <c r="E246" s="93" t="n">
        <v>200</v>
      </c>
      <c r="F246" s="117"/>
      <c r="G246" s="94" t="n">
        <v>90</v>
      </c>
      <c r="H246" s="95" t="n">
        <f aca="false">G246/E246/E246*10000</f>
        <v>22.5</v>
      </c>
      <c r="I246" s="115" t="str">
        <f aca="false">"*"&amp;A246&amp;"*"</f>
        <v>*254*</v>
      </c>
    </row>
    <row r="247" customFormat="false" ht="29.25" hidden="false" customHeight="true" outlineLevel="0" collapsed="false">
      <c r="A247" s="92" t="n">
        <v>255</v>
      </c>
      <c r="B247" s="117"/>
      <c r="C247" s="117"/>
      <c r="D247" s="118"/>
      <c r="E247" s="93" t="n">
        <v>200</v>
      </c>
      <c r="F247" s="117"/>
      <c r="G247" s="94" t="n">
        <v>90</v>
      </c>
      <c r="H247" s="95" t="n">
        <f aca="false">G247/E247/E247*10000</f>
        <v>22.5</v>
      </c>
      <c r="I247" s="115" t="str">
        <f aca="false">"*"&amp;A247&amp;"*"</f>
        <v>*255*</v>
      </c>
    </row>
    <row r="248" customFormat="false" ht="29.25" hidden="false" customHeight="true" outlineLevel="0" collapsed="false">
      <c r="A248" s="92" t="n">
        <v>256</v>
      </c>
      <c r="B248" s="117"/>
      <c r="C248" s="117"/>
      <c r="D248" s="118"/>
      <c r="E248" s="93" t="n">
        <v>200</v>
      </c>
      <c r="F248" s="117"/>
      <c r="G248" s="94" t="n">
        <v>90</v>
      </c>
      <c r="H248" s="95" t="n">
        <f aca="false">G248/E248/E248*10000</f>
        <v>22.5</v>
      </c>
      <c r="I248" s="115" t="str">
        <f aca="false">"*"&amp;A248&amp;"*"</f>
        <v>*256*</v>
      </c>
    </row>
    <row r="249" customFormat="false" ht="29.25" hidden="false" customHeight="true" outlineLevel="0" collapsed="false">
      <c r="A249" s="92" t="n">
        <v>257</v>
      </c>
      <c r="B249" s="117"/>
      <c r="C249" s="117"/>
      <c r="D249" s="118"/>
      <c r="E249" s="93" t="n">
        <v>200</v>
      </c>
      <c r="F249" s="119"/>
      <c r="G249" s="94" t="n">
        <v>90</v>
      </c>
      <c r="H249" s="95" t="n">
        <f aca="false">G249/E249/E249*10000</f>
        <v>22.5</v>
      </c>
      <c r="I249" s="115" t="str">
        <f aca="false">"*"&amp;A249&amp;"*"</f>
        <v>*257*</v>
      </c>
    </row>
    <row r="250" customFormat="false" ht="29.25" hidden="false" customHeight="true" outlineLevel="0" collapsed="false">
      <c r="A250" s="92" t="n">
        <v>258</v>
      </c>
      <c r="B250" s="117"/>
      <c r="C250" s="117"/>
      <c r="D250" s="118"/>
      <c r="E250" s="93" t="n">
        <v>200</v>
      </c>
      <c r="F250" s="117"/>
      <c r="G250" s="94" t="n">
        <v>90</v>
      </c>
      <c r="H250" s="95" t="n">
        <f aca="false">G250/E250/E250*10000</f>
        <v>22.5</v>
      </c>
      <c r="I250" s="115" t="str">
        <f aca="false">"*"&amp;A250&amp;"*"</f>
        <v>*258*</v>
      </c>
    </row>
    <row r="251" customFormat="false" ht="29.25" hidden="false" customHeight="true" outlineLevel="0" collapsed="false">
      <c r="A251" s="92" t="n">
        <v>259</v>
      </c>
      <c r="B251" s="117"/>
      <c r="C251" s="117"/>
      <c r="D251" s="118"/>
      <c r="E251" s="93" t="n">
        <v>200</v>
      </c>
      <c r="F251" s="119"/>
      <c r="G251" s="94" t="n">
        <v>90</v>
      </c>
      <c r="H251" s="95" t="n">
        <f aca="false">G251/E251/E251*10000</f>
        <v>22.5</v>
      </c>
      <c r="I251" s="115" t="str">
        <f aca="false">"*"&amp;A251&amp;"*"</f>
        <v>*259*</v>
      </c>
    </row>
    <row r="252" customFormat="false" ht="29.25" hidden="false" customHeight="true" outlineLevel="0" collapsed="false">
      <c r="A252" s="92" t="n">
        <v>260</v>
      </c>
      <c r="B252" s="117"/>
      <c r="C252" s="117"/>
      <c r="D252" s="118"/>
      <c r="E252" s="93" t="n">
        <v>200</v>
      </c>
      <c r="F252" s="117"/>
      <c r="G252" s="94" t="n">
        <v>90</v>
      </c>
      <c r="H252" s="95" t="n">
        <f aca="false">G252/E252/E252*10000</f>
        <v>22.5</v>
      </c>
      <c r="I252" s="115" t="str">
        <f aca="false">"*"&amp;A252&amp;"*"</f>
        <v>*260*</v>
      </c>
    </row>
    <row r="253" customFormat="false" ht="29.25" hidden="false" customHeight="true" outlineLevel="0" collapsed="false">
      <c r="A253" s="92" t="n">
        <v>261</v>
      </c>
      <c r="B253" s="117"/>
      <c r="C253" s="117"/>
      <c r="D253" s="118"/>
      <c r="E253" s="93" t="n">
        <v>200</v>
      </c>
      <c r="F253" s="117"/>
      <c r="G253" s="94" t="n">
        <v>90</v>
      </c>
      <c r="H253" s="95" t="n">
        <f aca="false">G253/E253/E253*10000</f>
        <v>22.5</v>
      </c>
      <c r="I253" s="115" t="str">
        <f aca="false">"*"&amp;A253&amp;"*"</f>
        <v>*261*</v>
      </c>
    </row>
    <row r="254" customFormat="false" ht="29.25" hidden="false" customHeight="true" outlineLevel="0" collapsed="false">
      <c r="A254" s="92" t="n">
        <v>262</v>
      </c>
      <c r="B254" s="117"/>
      <c r="C254" s="117"/>
      <c r="D254" s="118"/>
      <c r="E254" s="93" t="n">
        <v>200</v>
      </c>
      <c r="F254" s="117"/>
      <c r="G254" s="94" t="n">
        <v>90</v>
      </c>
      <c r="H254" s="95" t="n">
        <f aca="false">G254/E254/E254*10000</f>
        <v>22.5</v>
      </c>
      <c r="I254" s="115" t="str">
        <f aca="false">"*"&amp;A254&amp;"*"</f>
        <v>*262*</v>
      </c>
    </row>
    <row r="255" customFormat="false" ht="29.25" hidden="false" customHeight="true" outlineLevel="0" collapsed="false">
      <c r="A255" s="92" t="n">
        <v>263</v>
      </c>
      <c r="B255" s="117"/>
      <c r="C255" s="117"/>
      <c r="D255" s="118"/>
      <c r="E255" s="93" t="n">
        <v>200</v>
      </c>
      <c r="F255" s="117"/>
      <c r="G255" s="94" t="n">
        <v>90</v>
      </c>
      <c r="H255" s="95" t="n">
        <f aca="false">G255/E255/E255*10000</f>
        <v>22.5</v>
      </c>
      <c r="I255" s="115" t="str">
        <f aca="false">"*"&amp;A255&amp;"*"</f>
        <v>*263*</v>
      </c>
    </row>
    <row r="256" customFormat="false" ht="29.25" hidden="false" customHeight="true" outlineLevel="0" collapsed="false">
      <c r="A256" s="92" t="n">
        <v>264</v>
      </c>
      <c r="B256" s="117"/>
      <c r="C256" s="117"/>
      <c r="D256" s="118"/>
      <c r="E256" s="93" t="n">
        <v>200</v>
      </c>
      <c r="F256" s="117"/>
      <c r="G256" s="94" t="n">
        <v>90</v>
      </c>
      <c r="H256" s="95" t="n">
        <f aca="false">G256/E256/E256*10000</f>
        <v>22.5</v>
      </c>
      <c r="I256" s="115" t="str">
        <f aca="false">"*"&amp;A256&amp;"*"</f>
        <v>*264*</v>
      </c>
    </row>
    <row r="257" customFormat="false" ht="29.25" hidden="false" customHeight="true" outlineLevel="0" collapsed="false">
      <c r="A257" s="92" t="n">
        <v>265</v>
      </c>
      <c r="B257" s="117"/>
      <c r="C257" s="117"/>
      <c r="D257" s="118"/>
      <c r="E257" s="93" t="n">
        <v>200</v>
      </c>
      <c r="F257" s="117"/>
      <c r="G257" s="94" t="n">
        <v>90</v>
      </c>
      <c r="H257" s="95" t="n">
        <f aca="false">G257/E257/E257*10000</f>
        <v>22.5</v>
      </c>
      <c r="I257" s="115" t="str">
        <f aca="false">"*"&amp;A257&amp;"*"</f>
        <v>*265*</v>
      </c>
    </row>
    <row r="258" customFormat="false" ht="29.25" hidden="false" customHeight="true" outlineLevel="0" collapsed="false">
      <c r="A258" s="92" t="n">
        <v>266</v>
      </c>
      <c r="B258" s="117"/>
      <c r="C258" s="117"/>
      <c r="D258" s="118"/>
      <c r="E258" s="93" t="n">
        <v>200</v>
      </c>
      <c r="F258" s="117"/>
      <c r="G258" s="94" t="n">
        <v>90</v>
      </c>
      <c r="H258" s="95" t="n">
        <f aca="false">G258/E258/E258*10000</f>
        <v>22.5</v>
      </c>
      <c r="I258" s="115" t="str">
        <f aca="false">"*"&amp;A258&amp;"*"</f>
        <v>*266*</v>
      </c>
    </row>
    <row r="259" customFormat="false" ht="29.25" hidden="false" customHeight="true" outlineLevel="0" collapsed="false">
      <c r="A259" s="92" t="n">
        <v>267</v>
      </c>
      <c r="B259" s="117"/>
      <c r="C259" s="117"/>
      <c r="D259" s="118"/>
      <c r="E259" s="93" t="n">
        <v>200</v>
      </c>
      <c r="F259" s="117"/>
      <c r="G259" s="94" t="n">
        <v>90</v>
      </c>
      <c r="H259" s="95" t="n">
        <f aca="false">G259/E259/E259*10000</f>
        <v>22.5</v>
      </c>
      <c r="I259" s="115" t="str">
        <f aca="false">"*"&amp;A259&amp;"*"</f>
        <v>*267*</v>
      </c>
    </row>
    <row r="260" customFormat="false" ht="29.25" hidden="false" customHeight="true" outlineLevel="0" collapsed="false">
      <c r="A260" s="92" t="n">
        <v>268</v>
      </c>
      <c r="B260" s="117"/>
      <c r="C260" s="117"/>
      <c r="D260" s="118"/>
      <c r="E260" s="93" t="n">
        <v>200</v>
      </c>
      <c r="F260" s="117"/>
      <c r="G260" s="94" t="n">
        <v>90</v>
      </c>
      <c r="H260" s="95" t="n">
        <f aca="false">G260/E260/E260*10000</f>
        <v>22.5</v>
      </c>
      <c r="I260" s="115" t="str">
        <f aca="false">"*"&amp;A260&amp;"*"</f>
        <v>*268*</v>
      </c>
    </row>
    <row r="261" customFormat="false" ht="29.25" hidden="false" customHeight="true" outlineLevel="0" collapsed="false">
      <c r="A261" s="92" t="n">
        <v>269</v>
      </c>
      <c r="B261" s="117"/>
      <c r="C261" s="117"/>
      <c r="D261" s="118"/>
      <c r="E261" s="93" t="n">
        <v>200</v>
      </c>
      <c r="F261" s="117"/>
      <c r="G261" s="94" t="n">
        <v>90</v>
      </c>
      <c r="H261" s="95" t="n">
        <f aca="false">G261/E261/E261*10000</f>
        <v>22.5</v>
      </c>
      <c r="I261" s="115" t="str">
        <f aca="false">"*"&amp;A261&amp;"*"</f>
        <v>*269*</v>
      </c>
    </row>
    <row r="262" customFormat="false" ht="29.25" hidden="false" customHeight="true" outlineLevel="0" collapsed="false">
      <c r="A262" s="92" t="n">
        <v>270</v>
      </c>
      <c r="B262" s="117"/>
      <c r="C262" s="117"/>
      <c r="D262" s="118"/>
      <c r="E262" s="93" t="n">
        <v>200</v>
      </c>
      <c r="F262" s="117"/>
      <c r="G262" s="94" t="n">
        <v>90</v>
      </c>
      <c r="H262" s="95" t="n">
        <f aca="false">G262/E262/E262*10000</f>
        <v>22.5</v>
      </c>
      <c r="I262" s="115" t="str">
        <f aca="false">"*"&amp;A262&amp;"*"</f>
        <v>*270*</v>
      </c>
    </row>
    <row r="263" customFormat="false" ht="29.25" hidden="false" customHeight="true" outlineLevel="0" collapsed="false">
      <c r="A263" s="92" t="n">
        <v>271</v>
      </c>
      <c r="B263" s="117"/>
      <c r="C263" s="117"/>
      <c r="D263" s="118"/>
      <c r="E263" s="93" t="n">
        <v>200</v>
      </c>
      <c r="F263" s="117"/>
      <c r="G263" s="94" t="n">
        <v>90</v>
      </c>
      <c r="H263" s="95" t="n">
        <f aca="false">G263/E263/E263*10000</f>
        <v>22.5</v>
      </c>
      <c r="I263" s="115" t="str">
        <f aca="false">"*"&amp;A263&amp;"*"</f>
        <v>*271*</v>
      </c>
    </row>
    <row r="264" customFormat="false" ht="29.25" hidden="false" customHeight="true" outlineLevel="0" collapsed="false">
      <c r="A264" s="92" t="n">
        <v>272</v>
      </c>
      <c r="B264" s="117"/>
      <c r="C264" s="117"/>
      <c r="D264" s="118"/>
      <c r="E264" s="93" t="n">
        <v>200</v>
      </c>
      <c r="F264" s="117"/>
      <c r="G264" s="94" t="n">
        <v>90</v>
      </c>
      <c r="H264" s="95" t="n">
        <f aca="false">G264/E264/E264*10000</f>
        <v>22.5</v>
      </c>
      <c r="I264" s="115" t="str">
        <f aca="false">"*"&amp;A264&amp;"*"</f>
        <v>*272*</v>
      </c>
    </row>
    <row r="265" customFormat="false" ht="29.25" hidden="false" customHeight="true" outlineLevel="0" collapsed="false">
      <c r="A265" s="92" t="n">
        <v>273</v>
      </c>
      <c r="B265" s="117"/>
      <c r="C265" s="117"/>
      <c r="D265" s="118"/>
      <c r="E265" s="93" t="n">
        <v>200</v>
      </c>
      <c r="F265" s="117"/>
      <c r="G265" s="94" t="n">
        <v>90</v>
      </c>
      <c r="H265" s="95" t="n">
        <f aca="false">G265/E265/E265*10000</f>
        <v>22.5</v>
      </c>
      <c r="I265" s="115" t="str">
        <f aca="false">"*"&amp;A265&amp;"*"</f>
        <v>*273*</v>
      </c>
    </row>
    <row r="266" customFormat="false" ht="29.25" hidden="false" customHeight="true" outlineLevel="0" collapsed="false">
      <c r="A266" s="92" t="n">
        <v>274</v>
      </c>
      <c r="B266" s="117"/>
      <c r="C266" s="117"/>
      <c r="D266" s="118"/>
      <c r="E266" s="93" t="n">
        <v>200</v>
      </c>
      <c r="F266" s="117"/>
      <c r="G266" s="94" t="n">
        <v>90</v>
      </c>
      <c r="H266" s="95" t="n">
        <f aca="false">G266/E266/E266*10000</f>
        <v>22.5</v>
      </c>
      <c r="I266" s="115" t="str">
        <f aca="false">"*"&amp;A266&amp;"*"</f>
        <v>*274*</v>
      </c>
    </row>
    <row r="267" customFormat="false" ht="29.25" hidden="false" customHeight="true" outlineLevel="0" collapsed="false">
      <c r="A267" s="92" t="n">
        <v>275</v>
      </c>
      <c r="B267" s="117"/>
      <c r="C267" s="117"/>
      <c r="D267" s="118"/>
      <c r="E267" s="93" t="n">
        <v>200</v>
      </c>
      <c r="F267" s="117"/>
      <c r="G267" s="94" t="n">
        <v>90</v>
      </c>
      <c r="H267" s="95" t="n">
        <f aca="false">G267/E267/E267*10000</f>
        <v>22.5</v>
      </c>
      <c r="I267" s="115" t="str">
        <f aca="false">"*"&amp;A267&amp;"*"</f>
        <v>*275*</v>
      </c>
    </row>
    <row r="268" customFormat="false" ht="29.25" hidden="false" customHeight="true" outlineLevel="0" collapsed="false">
      <c r="A268" s="92" t="n">
        <v>276</v>
      </c>
      <c r="B268" s="117"/>
      <c r="C268" s="117"/>
      <c r="D268" s="118"/>
      <c r="E268" s="93" t="n">
        <v>200</v>
      </c>
      <c r="F268" s="117"/>
      <c r="G268" s="94" t="n">
        <v>90</v>
      </c>
      <c r="H268" s="95" t="n">
        <f aca="false">G268/E268/E268*10000</f>
        <v>22.5</v>
      </c>
      <c r="I268" s="115" t="str">
        <f aca="false">"*"&amp;A268&amp;"*"</f>
        <v>*276*</v>
      </c>
    </row>
    <row r="269" customFormat="false" ht="29.25" hidden="false" customHeight="true" outlineLevel="0" collapsed="false">
      <c r="A269" s="92" t="n">
        <v>277</v>
      </c>
      <c r="B269" s="117"/>
      <c r="C269" s="117"/>
      <c r="D269" s="118"/>
      <c r="E269" s="93" t="n">
        <v>200</v>
      </c>
      <c r="F269" s="117"/>
      <c r="G269" s="94" t="n">
        <v>90</v>
      </c>
      <c r="H269" s="95" t="n">
        <f aca="false">G269/E269/E269*10000</f>
        <v>22.5</v>
      </c>
      <c r="I269" s="115" t="str">
        <f aca="false">"*"&amp;A269&amp;"*"</f>
        <v>*277*</v>
      </c>
    </row>
    <row r="270" customFormat="false" ht="29.25" hidden="false" customHeight="true" outlineLevel="0" collapsed="false">
      <c r="A270" s="92" t="n">
        <v>278</v>
      </c>
      <c r="B270" s="117"/>
      <c r="C270" s="117"/>
      <c r="D270" s="118"/>
      <c r="E270" s="93" t="n">
        <v>200</v>
      </c>
      <c r="F270" s="117"/>
      <c r="G270" s="94" t="n">
        <v>90</v>
      </c>
      <c r="H270" s="95" t="n">
        <f aca="false">G270/E270/E270*10000</f>
        <v>22.5</v>
      </c>
      <c r="I270" s="115" t="str">
        <f aca="false">"*"&amp;A270&amp;"*"</f>
        <v>*278*</v>
      </c>
    </row>
    <row r="271" customFormat="false" ht="29.25" hidden="false" customHeight="true" outlineLevel="0" collapsed="false">
      <c r="A271" s="92" t="n">
        <v>279</v>
      </c>
      <c r="B271" s="117"/>
      <c r="C271" s="117"/>
      <c r="D271" s="118"/>
      <c r="E271" s="93" t="n">
        <v>200</v>
      </c>
      <c r="F271" s="117"/>
      <c r="G271" s="94" t="n">
        <v>90</v>
      </c>
      <c r="H271" s="95" t="n">
        <f aca="false">G271/E271/E271*10000</f>
        <v>22.5</v>
      </c>
      <c r="I271" s="115" t="str">
        <f aca="false">"*"&amp;A271&amp;"*"</f>
        <v>*279*</v>
      </c>
    </row>
    <row r="272" customFormat="false" ht="29.25" hidden="false" customHeight="true" outlineLevel="0" collapsed="false">
      <c r="A272" s="92" t="n">
        <v>280</v>
      </c>
      <c r="B272" s="117"/>
      <c r="C272" s="117"/>
      <c r="D272" s="118"/>
      <c r="E272" s="93" t="n">
        <v>200</v>
      </c>
      <c r="F272" s="117"/>
      <c r="G272" s="94" t="n">
        <v>90</v>
      </c>
      <c r="H272" s="95" t="n">
        <f aca="false">G272/E272/E272*10000</f>
        <v>22.5</v>
      </c>
      <c r="I272" s="115" t="str">
        <f aca="false">"*"&amp;A272&amp;"*"</f>
        <v>*280*</v>
      </c>
    </row>
    <row r="273" customFormat="false" ht="29.25" hidden="false" customHeight="true" outlineLevel="0" collapsed="false">
      <c r="A273" s="92" t="n">
        <v>281</v>
      </c>
      <c r="B273" s="117"/>
      <c r="C273" s="117"/>
      <c r="D273" s="118"/>
      <c r="E273" s="93" t="n">
        <v>200</v>
      </c>
      <c r="F273" s="117"/>
      <c r="G273" s="94" t="n">
        <v>90</v>
      </c>
      <c r="H273" s="95" t="n">
        <f aca="false">G273/E273/E273*10000</f>
        <v>22.5</v>
      </c>
      <c r="I273" s="115" t="str">
        <f aca="false">"*"&amp;A273&amp;"*"</f>
        <v>*281*</v>
      </c>
    </row>
    <row r="274" customFormat="false" ht="29.25" hidden="false" customHeight="true" outlineLevel="0" collapsed="false">
      <c r="A274" s="92" t="n">
        <v>282</v>
      </c>
      <c r="B274" s="117"/>
      <c r="C274" s="117"/>
      <c r="D274" s="118"/>
      <c r="E274" s="93" t="n">
        <v>200</v>
      </c>
      <c r="F274" s="117"/>
      <c r="G274" s="94" t="n">
        <v>90</v>
      </c>
      <c r="H274" s="95" t="n">
        <f aca="false">G274/E274/E274*10000</f>
        <v>22.5</v>
      </c>
      <c r="I274" s="115" t="str">
        <f aca="false">"*"&amp;A274&amp;"*"</f>
        <v>*282*</v>
      </c>
    </row>
    <row r="275" customFormat="false" ht="29.25" hidden="false" customHeight="true" outlineLevel="0" collapsed="false">
      <c r="A275" s="92" t="n">
        <v>283</v>
      </c>
      <c r="B275" s="117"/>
      <c r="C275" s="117"/>
      <c r="D275" s="118"/>
      <c r="E275" s="93" t="n">
        <v>200</v>
      </c>
      <c r="F275" s="117"/>
      <c r="G275" s="94" t="n">
        <v>90</v>
      </c>
      <c r="H275" s="95" t="n">
        <f aca="false">G275/E275/E275*10000</f>
        <v>22.5</v>
      </c>
      <c r="I275" s="115" t="str">
        <f aca="false">"*"&amp;A275&amp;"*"</f>
        <v>*283*</v>
      </c>
    </row>
    <row r="276" customFormat="false" ht="29.25" hidden="false" customHeight="true" outlineLevel="0" collapsed="false">
      <c r="A276" s="92" t="n">
        <v>284</v>
      </c>
      <c r="B276" s="117"/>
      <c r="C276" s="117"/>
      <c r="D276" s="118"/>
      <c r="E276" s="93" t="n">
        <v>200</v>
      </c>
      <c r="F276" s="117"/>
      <c r="G276" s="94" t="n">
        <v>90</v>
      </c>
      <c r="H276" s="95" t="n">
        <f aca="false">G276/E276/E276*10000</f>
        <v>22.5</v>
      </c>
      <c r="I276" s="115" t="str">
        <f aca="false">"*"&amp;A276&amp;"*"</f>
        <v>*284*</v>
      </c>
    </row>
    <row r="277" customFormat="false" ht="29.25" hidden="false" customHeight="true" outlineLevel="0" collapsed="false">
      <c r="A277" s="92" t="n">
        <v>285</v>
      </c>
      <c r="B277" s="117"/>
      <c r="C277" s="117"/>
      <c r="D277" s="118"/>
      <c r="E277" s="93" t="n">
        <v>200</v>
      </c>
      <c r="F277" s="119"/>
      <c r="G277" s="94" t="n">
        <v>90</v>
      </c>
      <c r="H277" s="95" t="n">
        <f aca="false">G277/E277/E277*10000</f>
        <v>22.5</v>
      </c>
      <c r="I277" s="115" t="str">
        <f aca="false">"*"&amp;A277&amp;"*"</f>
        <v>*285*</v>
      </c>
    </row>
    <row r="278" customFormat="false" ht="29.25" hidden="false" customHeight="true" outlineLevel="0" collapsed="false">
      <c r="A278" s="92" t="n">
        <v>286</v>
      </c>
      <c r="B278" s="117"/>
      <c r="C278" s="117"/>
      <c r="D278" s="118"/>
      <c r="E278" s="93" t="n">
        <v>200</v>
      </c>
      <c r="F278" s="117"/>
      <c r="G278" s="94" t="n">
        <v>90</v>
      </c>
      <c r="H278" s="95" t="n">
        <f aca="false">G278/E278/E278*10000</f>
        <v>22.5</v>
      </c>
      <c r="I278" s="115" t="str">
        <f aca="false">"*"&amp;A278&amp;"*"</f>
        <v>*286*</v>
      </c>
    </row>
    <row r="279" customFormat="false" ht="29.25" hidden="false" customHeight="true" outlineLevel="0" collapsed="false">
      <c r="A279" s="92" t="n">
        <v>287</v>
      </c>
      <c r="B279" s="117"/>
      <c r="C279" s="117"/>
      <c r="D279" s="118"/>
      <c r="E279" s="93" t="n">
        <v>200</v>
      </c>
      <c r="F279" s="117"/>
      <c r="G279" s="94" t="n">
        <v>90</v>
      </c>
      <c r="H279" s="95" t="n">
        <f aca="false">G279/E279/E279*10000</f>
        <v>22.5</v>
      </c>
      <c r="I279" s="115" t="str">
        <f aca="false">"*"&amp;A279&amp;"*"</f>
        <v>*287*</v>
      </c>
    </row>
    <row r="280" customFormat="false" ht="29.25" hidden="false" customHeight="true" outlineLevel="0" collapsed="false">
      <c r="A280" s="92" t="n">
        <v>288</v>
      </c>
      <c r="B280" s="117"/>
      <c r="C280" s="117"/>
      <c r="D280" s="118"/>
      <c r="E280" s="93" t="n">
        <v>200</v>
      </c>
      <c r="F280" s="117"/>
      <c r="G280" s="94" t="n">
        <v>90</v>
      </c>
      <c r="H280" s="95" t="n">
        <f aca="false">G280/E280/E280*10000</f>
        <v>22.5</v>
      </c>
      <c r="I280" s="115" t="str">
        <f aca="false">"*"&amp;A280&amp;"*"</f>
        <v>*288*</v>
      </c>
    </row>
    <row r="281" customFormat="false" ht="29.25" hidden="false" customHeight="true" outlineLevel="0" collapsed="false">
      <c r="A281" s="92" t="n">
        <v>289</v>
      </c>
      <c r="B281" s="117"/>
      <c r="C281" s="117"/>
      <c r="D281" s="118"/>
      <c r="E281" s="93" t="n">
        <v>200</v>
      </c>
      <c r="F281" s="117"/>
      <c r="G281" s="94" t="n">
        <v>90</v>
      </c>
      <c r="H281" s="95" t="n">
        <f aca="false">G281/E281/E281*10000</f>
        <v>22.5</v>
      </c>
      <c r="I281" s="115" t="str">
        <f aca="false">"*"&amp;A281&amp;"*"</f>
        <v>*289*</v>
      </c>
    </row>
    <row r="282" customFormat="false" ht="29.25" hidden="false" customHeight="true" outlineLevel="0" collapsed="false">
      <c r="A282" s="92" t="n">
        <v>290</v>
      </c>
      <c r="B282" s="117"/>
      <c r="C282" s="117"/>
      <c r="D282" s="118"/>
      <c r="E282" s="93" t="n">
        <v>200</v>
      </c>
      <c r="F282" s="117"/>
      <c r="G282" s="94" t="n">
        <v>90</v>
      </c>
      <c r="H282" s="95" t="n">
        <f aca="false">G282/E282/E282*10000</f>
        <v>22.5</v>
      </c>
      <c r="I282" s="115" t="str">
        <f aca="false">"*"&amp;A282&amp;"*"</f>
        <v>*290*</v>
      </c>
    </row>
    <row r="283" customFormat="false" ht="29.25" hidden="false" customHeight="true" outlineLevel="0" collapsed="false">
      <c r="A283" s="92" t="n">
        <v>291</v>
      </c>
      <c r="B283" s="117"/>
      <c r="C283" s="117"/>
      <c r="D283" s="118"/>
      <c r="E283" s="93" t="n">
        <v>200</v>
      </c>
      <c r="F283" s="117"/>
      <c r="G283" s="94" t="n">
        <v>90</v>
      </c>
      <c r="H283" s="95" t="n">
        <f aca="false">G283/E283/E283*10000</f>
        <v>22.5</v>
      </c>
      <c r="I283" s="115" t="str">
        <f aca="false">"*"&amp;A283&amp;"*"</f>
        <v>*291*</v>
      </c>
    </row>
    <row r="284" customFormat="false" ht="29.25" hidden="false" customHeight="true" outlineLevel="0" collapsed="false">
      <c r="A284" s="92" t="n">
        <v>292</v>
      </c>
      <c r="B284" s="117"/>
      <c r="C284" s="117"/>
      <c r="D284" s="118"/>
      <c r="E284" s="93" t="n">
        <v>200</v>
      </c>
      <c r="F284" s="117"/>
      <c r="G284" s="94" t="n">
        <v>90</v>
      </c>
      <c r="H284" s="95" t="n">
        <f aca="false">G284/E284/E284*10000</f>
        <v>22.5</v>
      </c>
      <c r="I284" s="115" t="str">
        <f aca="false">"*"&amp;A284&amp;"*"</f>
        <v>*292*</v>
      </c>
    </row>
    <row r="285" customFormat="false" ht="29.25" hidden="false" customHeight="true" outlineLevel="0" collapsed="false">
      <c r="A285" s="92" t="n">
        <v>293</v>
      </c>
      <c r="B285" s="117"/>
      <c r="C285" s="117"/>
      <c r="D285" s="118"/>
      <c r="E285" s="93" t="n">
        <v>200</v>
      </c>
      <c r="F285" s="117"/>
      <c r="G285" s="94" t="n">
        <v>90</v>
      </c>
      <c r="H285" s="95" t="n">
        <f aca="false">G285/E285/E285*10000</f>
        <v>22.5</v>
      </c>
      <c r="I285" s="115" t="str">
        <f aca="false">"*"&amp;A285&amp;"*"</f>
        <v>*293*</v>
      </c>
    </row>
    <row r="286" customFormat="false" ht="29.25" hidden="false" customHeight="true" outlineLevel="0" collapsed="false">
      <c r="A286" s="92" t="n">
        <v>294</v>
      </c>
      <c r="B286" s="117"/>
      <c r="C286" s="117"/>
      <c r="D286" s="118"/>
      <c r="E286" s="93" t="n">
        <v>200</v>
      </c>
      <c r="F286" s="117"/>
      <c r="G286" s="94" t="n">
        <v>90</v>
      </c>
      <c r="H286" s="95" t="n">
        <f aca="false">G286/E286/E286*10000</f>
        <v>22.5</v>
      </c>
      <c r="I286" s="115" t="str">
        <f aca="false">"*"&amp;A286&amp;"*"</f>
        <v>*294*</v>
      </c>
    </row>
    <row r="287" customFormat="false" ht="29.25" hidden="false" customHeight="true" outlineLevel="0" collapsed="false">
      <c r="A287" s="92" t="n">
        <v>295</v>
      </c>
      <c r="B287" s="117"/>
      <c r="C287" s="117"/>
      <c r="D287" s="118"/>
      <c r="E287" s="93" t="n">
        <v>200</v>
      </c>
      <c r="F287" s="117"/>
      <c r="G287" s="94" t="n">
        <v>90</v>
      </c>
      <c r="H287" s="95" t="n">
        <f aca="false">G287/E287/E287*10000</f>
        <v>22.5</v>
      </c>
      <c r="I287" s="115" t="str">
        <f aca="false">"*"&amp;A287&amp;"*"</f>
        <v>*295*</v>
      </c>
    </row>
    <row r="288" customFormat="false" ht="29.25" hidden="false" customHeight="true" outlineLevel="0" collapsed="false">
      <c r="A288" s="92" t="n">
        <v>296</v>
      </c>
      <c r="B288" s="117"/>
      <c r="C288" s="117"/>
      <c r="D288" s="118"/>
      <c r="E288" s="93" t="n">
        <v>200</v>
      </c>
      <c r="F288" s="117"/>
      <c r="G288" s="94" t="n">
        <v>90</v>
      </c>
      <c r="H288" s="95" t="n">
        <f aca="false">G288/E288/E288*10000</f>
        <v>22.5</v>
      </c>
      <c r="I288" s="115" t="str">
        <f aca="false">"*"&amp;A288&amp;"*"</f>
        <v>*296*</v>
      </c>
    </row>
    <row r="289" customFormat="false" ht="29.25" hidden="false" customHeight="true" outlineLevel="0" collapsed="false">
      <c r="A289" s="92" t="n">
        <v>297</v>
      </c>
      <c r="B289" s="117"/>
      <c r="C289" s="117"/>
      <c r="D289" s="118"/>
      <c r="E289" s="93" t="n">
        <v>200</v>
      </c>
      <c r="F289" s="117"/>
      <c r="G289" s="94" t="n">
        <v>90</v>
      </c>
      <c r="H289" s="95" t="n">
        <f aca="false">G289/E289/E289*10000</f>
        <v>22.5</v>
      </c>
      <c r="I289" s="115" t="str">
        <f aca="false">"*"&amp;A289&amp;"*"</f>
        <v>*297*</v>
      </c>
    </row>
    <row r="290" customFormat="false" ht="29.25" hidden="false" customHeight="true" outlineLevel="0" collapsed="false">
      <c r="A290" s="92" t="n">
        <v>298</v>
      </c>
      <c r="B290" s="117"/>
      <c r="C290" s="117"/>
      <c r="D290" s="118"/>
      <c r="E290" s="93" t="n">
        <v>200</v>
      </c>
      <c r="F290" s="117"/>
      <c r="G290" s="94" t="n">
        <v>90</v>
      </c>
      <c r="H290" s="95" t="n">
        <f aca="false">G290/E290/E290*10000</f>
        <v>22.5</v>
      </c>
      <c r="I290" s="115" t="str">
        <f aca="false">"*"&amp;A290&amp;"*"</f>
        <v>*298*</v>
      </c>
    </row>
    <row r="291" customFormat="false" ht="29.25" hidden="false" customHeight="true" outlineLevel="0" collapsed="false">
      <c r="A291" s="92" t="n">
        <v>299</v>
      </c>
      <c r="B291" s="117"/>
      <c r="C291" s="117"/>
      <c r="D291" s="118"/>
      <c r="E291" s="93" t="n">
        <v>200</v>
      </c>
      <c r="F291" s="117"/>
      <c r="G291" s="94" t="n">
        <v>90</v>
      </c>
      <c r="H291" s="95" t="n">
        <f aca="false">G291/E291/E291*10000</f>
        <v>22.5</v>
      </c>
      <c r="I291" s="115" t="str">
        <f aca="false">"*"&amp;A291&amp;"*"</f>
        <v>*299*</v>
      </c>
    </row>
    <row r="292" customFormat="false" ht="29.25" hidden="false" customHeight="true" outlineLevel="0" collapsed="false">
      <c r="A292" s="92" t="n">
        <v>300</v>
      </c>
      <c r="B292" s="117"/>
      <c r="C292" s="117"/>
      <c r="D292" s="118"/>
      <c r="E292" s="93" t="n">
        <v>200</v>
      </c>
      <c r="F292" s="117"/>
      <c r="G292" s="94" t="n">
        <v>90</v>
      </c>
      <c r="H292" s="95" t="n">
        <f aca="false">G292/E292/E292*10000</f>
        <v>22.5</v>
      </c>
      <c r="I292" s="115" t="str">
        <f aca="false">"*"&amp;A292&amp;"*"</f>
        <v>*300*</v>
      </c>
    </row>
    <row r="293" customFormat="false" ht="29.25" hidden="false" customHeight="true" outlineLevel="0" collapsed="false">
      <c r="A293" s="92" t="n">
        <v>301</v>
      </c>
      <c r="B293" s="117"/>
      <c r="C293" s="117"/>
      <c r="D293" s="118"/>
      <c r="E293" s="93" t="n">
        <v>200</v>
      </c>
      <c r="F293" s="117"/>
      <c r="G293" s="94" t="n">
        <v>90</v>
      </c>
      <c r="H293" s="95" t="n">
        <f aca="false">G293/E293/E293*10000</f>
        <v>22.5</v>
      </c>
      <c r="I293" s="115" t="str">
        <f aca="false">"*"&amp;A293&amp;"*"</f>
        <v>*301*</v>
      </c>
    </row>
    <row r="294" customFormat="false" ht="29.25" hidden="false" customHeight="true" outlineLevel="0" collapsed="false">
      <c r="A294" s="92" t="n">
        <v>302</v>
      </c>
      <c r="B294" s="117"/>
      <c r="C294" s="117"/>
      <c r="D294" s="118"/>
      <c r="E294" s="93" t="n">
        <v>200</v>
      </c>
      <c r="F294" s="117"/>
      <c r="G294" s="94" t="n">
        <v>90</v>
      </c>
      <c r="H294" s="95" t="n">
        <f aca="false">G294/E294/E294*10000</f>
        <v>22.5</v>
      </c>
      <c r="I294" s="115" t="str">
        <f aca="false">"*"&amp;A294&amp;"*"</f>
        <v>*302*</v>
      </c>
    </row>
    <row r="295" customFormat="false" ht="29.25" hidden="false" customHeight="true" outlineLevel="0" collapsed="false">
      <c r="A295" s="92" t="n">
        <v>303</v>
      </c>
      <c r="B295" s="117"/>
      <c r="C295" s="117"/>
      <c r="D295" s="118"/>
      <c r="E295" s="93" t="n">
        <v>200</v>
      </c>
      <c r="F295" s="117"/>
      <c r="G295" s="94" t="n">
        <v>90</v>
      </c>
      <c r="H295" s="95" t="n">
        <f aca="false">G295/E295/E295*10000</f>
        <v>22.5</v>
      </c>
      <c r="I295" s="115" t="str">
        <f aca="false">"*"&amp;A295&amp;"*"</f>
        <v>*303*</v>
      </c>
    </row>
    <row r="296" customFormat="false" ht="29.25" hidden="false" customHeight="true" outlineLevel="0" collapsed="false">
      <c r="A296" s="92" t="n">
        <v>304</v>
      </c>
      <c r="B296" s="117"/>
      <c r="C296" s="117"/>
      <c r="D296" s="118"/>
      <c r="E296" s="93" t="n">
        <v>200</v>
      </c>
      <c r="F296" s="117"/>
      <c r="G296" s="94" t="n">
        <v>90</v>
      </c>
      <c r="H296" s="95" t="n">
        <f aca="false">G296/E296/E296*10000</f>
        <v>22.5</v>
      </c>
      <c r="I296" s="115" t="str">
        <f aca="false">"*"&amp;A296&amp;"*"</f>
        <v>*304*</v>
      </c>
    </row>
    <row r="297" customFormat="false" ht="29.25" hidden="false" customHeight="true" outlineLevel="0" collapsed="false">
      <c r="A297" s="92" t="n">
        <v>305</v>
      </c>
      <c r="B297" s="117"/>
      <c r="C297" s="117"/>
      <c r="D297" s="118"/>
      <c r="E297" s="93" t="n">
        <v>200</v>
      </c>
      <c r="F297" s="117"/>
      <c r="G297" s="94" t="n">
        <v>90</v>
      </c>
      <c r="H297" s="95" t="n">
        <f aca="false">G297/E297/E297*10000</f>
        <v>22.5</v>
      </c>
      <c r="I297" s="115" t="str">
        <f aca="false">"*"&amp;A297&amp;"*"</f>
        <v>*305*</v>
      </c>
    </row>
    <row r="298" customFormat="false" ht="29.25" hidden="false" customHeight="true" outlineLevel="0" collapsed="false">
      <c r="A298" s="92" t="n">
        <v>306</v>
      </c>
      <c r="B298" s="117"/>
      <c r="C298" s="117"/>
      <c r="D298" s="118"/>
      <c r="E298" s="93" t="n">
        <v>200</v>
      </c>
      <c r="F298" s="117"/>
      <c r="G298" s="94" t="n">
        <v>90</v>
      </c>
      <c r="H298" s="95" t="n">
        <f aca="false">G298/E298/E298*10000</f>
        <v>22.5</v>
      </c>
      <c r="I298" s="115" t="str">
        <f aca="false">"*"&amp;A298&amp;"*"</f>
        <v>*306*</v>
      </c>
    </row>
    <row r="299" customFormat="false" ht="29.25" hidden="false" customHeight="true" outlineLevel="0" collapsed="false">
      <c r="A299" s="92" t="n">
        <v>307</v>
      </c>
      <c r="B299" s="117"/>
      <c r="C299" s="117"/>
      <c r="D299" s="118"/>
      <c r="E299" s="93" t="n">
        <v>200</v>
      </c>
      <c r="F299" s="117"/>
      <c r="G299" s="94" t="n">
        <v>90</v>
      </c>
      <c r="H299" s="95" t="n">
        <f aca="false">G299/E299/E299*10000</f>
        <v>22.5</v>
      </c>
      <c r="I299" s="115" t="str">
        <f aca="false">"*"&amp;A299&amp;"*"</f>
        <v>*307*</v>
      </c>
    </row>
    <row r="300" customFormat="false" ht="29.25" hidden="false" customHeight="true" outlineLevel="0" collapsed="false">
      <c r="A300" s="92" t="n">
        <v>308</v>
      </c>
      <c r="B300" s="117"/>
      <c r="C300" s="117"/>
      <c r="D300" s="118"/>
      <c r="E300" s="93" t="n">
        <v>200</v>
      </c>
      <c r="F300" s="117"/>
      <c r="G300" s="94" t="n">
        <v>90</v>
      </c>
      <c r="H300" s="95" t="n">
        <f aca="false">G300/E300/E300*10000</f>
        <v>22.5</v>
      </c>
      <c r="I300" s="115" t="str">
        <f aca="false">"*"&amp;A300&amp;"*"</f>
        <v>*308*</v>
      </c>
    </row>
    <row r="301" customFormat="false" ht="29.25" hidden="false" customHeight="true" outlineLevel="0" collapsed="false">
      <c r="A301" s="92" t="n">
        <v>309</v>
      </c>
      <c r="B301" s="117"/>
      <c r="C301" s="117"/>
      <c r="D301" s="118"/>
      <c r="E301" s="93" t="n">
        <v>200</v>
      </c>
      <c r="F301" s="117"/>
      <c r="G301" s="94" t="n">
        <v>90</v>
      </c>
      <c r="H301" s="95" t="n">
        <f aca="false">G301/E301/E301*10000</f>
        <v>22.5</v>
      </c>
      <c r="I301" s="115" t="str">
        <f aca="false">"*"&amp;A301&amp;"*"</f>
        <v>*309*</v>
      </c>
    </row>
    <row r="302" customFormat="false" ht="29.25" hidden="false" customHeight="true" outlineLevel="0" collapsed="false">
      <c r="A302" s="92" t="n">
        <v>310</v>
      </c>
      <c r="B302" s="117"/>
      <c r="C302" s="117"/>
      <c r="D302" s="118"/>
      <c r="E302" s="93" t="n">
        <v>200</v>
      </c>
      <c r="F302" s="117"/>
      <c r="G302" s="94" t="n">
        <v>90</v>
      </c>
      <c r="H302" s="95" t="n">
        <f aca="false">G302/E302/E302*10000</f>
        <v>22.5</v>
      </c>
      <c r="I302" s="115" t="str">
        <f aca="false">"*"&amp;A302&amp;"*"</f>
        <v>*310*</v>
      </c>
    </row>
    <row r="303" customFormat="false" ht="29.25" hidden="false" customHeight="true" outlineLevel="0" collapsed="false">
      <c r="A303" s="92" t="n">
        <v>311</v>
      </c>
      <c r="B303" s="117"/>
      <c r="C303" s="117"/>
      <c r="D303" s="118"/>
      <c r="E303" s="93" t="n">
        <v>200</v>
      </c>
      <c r="F303" s="117"/>
      <c r="G303" s="94" t="n">
        <v>90</v>
      </c>
      <c r="H303" s="95" t="n">
        <f aca="false">G303/E303/E303*10000</f>
        <v>22.5</v>
      </c>
      <c r="I303" s="115" t="str">
        <f aca="false">"*"&amp;A303&amp;"*"</f>
        <v>*311*</v>
      </c>
    </row>
    <row r="304" customFormat="false" ht="29.25" hidden="false" customHeight="true" outlineLevel="0" collapsed="false">
      <c r="A304" s="92" t="n">
        <v>312</v>
      </c>
      <c r="B304" s="117"/>
      <c r="C304" s="117"/>
      <c r="D304" s="118"/>
      <c r="E304" s="93" t="n">
        <v>200</v>
      </c>
      <c r="F304" s="117"/>
      <c r="G304" s="94" t="n">
        <v>90</v>
      </c>
      <c r="H304" s="95" t="n">
        <f aca="false">G304/E304/E304*10000</f>
        <v>22.5</v>
      </c>
      <c r="I304" s="115" t="str">
        <f aca="false">"*"&amp;A304&amp;"*"</f>
        <v>*312*</v>
      </c>
    </row>
    <row r="305" customFormat="false" ht="29.25" hidden="false" customHeight="true" outlineLevel="0" collapsed="false">
      <c r="A305" s="92" t="n">
        <v>313</v>
      </c>
      <c r="B305" s="117"/>
      <c r="C305" s="117"/>
      <c r="D305" s="118"/>
      <c r="E305" s="93" t="n">
        <v>200</v>
      </c>
      <c r="F305" s="117"/>
      <c r="G305" s="94" t="n">
        <v>90</v>
      </c>
      <c r="H305" s="95" t="n">
        <f aca="false">G305/E305/E305*10000</f>
        <v>22.5</v>
      </c>
      <c r="I305" s="115" t="str">
        <f aca="false">"*"&amp;A305&amp;"*"</f>
        <v>*313*</v>
      </c>
    </row>
    <row r="306" customFormat="false" ht="29.25" hidden="false" customHeight="true" outlineLevel="0" collapsed="false">
      <c r="A306" s="92" t="n">
        <v>314</v>
      </c>
      <c r="B306" s="117"/>
      <c r="C306" s="117"/>
      <c r="D306" s="118"/>
      <c r="E306" s="93" t="n">
        <v>200</v>
      </c>
      <c r="F306" s="117"/>
      <c r="G306" s="94" t="n">
        <v>90</v>
      </c>
      <c r="H306" s="95" t="n">
        <f aca="false">G306/E306/E306*10000</f>
        <v>22.5</v>
      </c>
      <c r="I306" s="115" t="str">
        <f aca="false">"*"&amp;A306&amp;"*"</f>
        <v>*314*</v>
      </c>
    </row>
    <row r="307" customFormat="false" ht="29.25" hidden="false" customHeight="true" outlineLevel="0" collapsed="false">
      <c r="A307" s="92" t="n">
        <v>315</v>
      </c>
      <c r="B307" s="117"/>
      <c r="C307" s="117"/>
      <c r="D307" s="118"/>
      <c r="E307" s="93" t="n">
        <v>200</v>
      </c>
      <c r="F307" s="117"/>
      <c r="G307" s="94" t="n">
        <v>90</v>
      </c>
      <c r="H307" s="95" t="n">
        <f aca="false">G307/E307/E307*10000</f>
        <v>22.5</v>
      </c>
      <c r="I307" s="115" t="str">
        <f aca="false">"*"&amp;A307&amp;"*"</f>
        <v>*315*</v>
      </c>
    </row>
    <row r="308" customFormat="false" ht="29.25" hidden="false" customHeight="true" outlineLevel="0" collapsed="false">
      <c r="A308" s="92" t="n">
        <v>316</v>
      </c>
      <c r="B308" s="117"/>
      <c r="C308" s="117"/>
      <c r="D308" s="118"/>
      <c r="E308" s="93" t="n">
        <v>200</v>
      </c>
      <c r="F308" s="117"/>
      <c r="G308" s="94" t="n">
        <v>90</v>
      </c>
      <c r="H308" s="95" t="n">
        <f aca="false">G308/E308/E308*10000</f>
        <v>22.5</v>
      </c>
      <c r="I308" s="115" t="str">
        <f aca="false">"*"&amp;A308&amp;"*"</f>
        <v>*316*</v>
      </c>
    </row>
    <row r="309" customFormat="false" ht="29.25" hidden="false" customHeight="true" outlineLevel="0" collapsed="false">
      <c r="A309" s="92" t="n">
        <v>317</v>
      </c>
      <c r="B309" s="117"/>
      <c r="C309" s="117"/>
      <c r="D309" s="118"/>
      <c r="E309" s="93" t="n">
        <v>200</v>
      </c>
      <c r="F309" s="117"/>
      <c r="G309" s="94" t="n">
        <v>90</v>
      </c>
      <c r="H309" s="95" t="n">
        <f aca="false">G309/E309/E309*10000</f>
        <v>22.5</v>
      </c>
      <c r="I309" s="115" t="str">
        <f aca="false">"*"&amp;A309&amp;"*"</f>
        <v>*317*</v>
      </c>
    </row>
    <row r="310" customFormat="false" ht="29.25" hidden="false" customHeight="true" outlineLevel="0" collapsed="false">
      <c r="A310" s="92" t="n">
        <v>318</v>
      </c>
      <c r="B310" s="117"/>
      <c r="C310" s="117"/>
      <c r="D310" s="118"/>
      <c r="E310" s="93" t="n">
        <v>200</v>
      </c>
      <c r="F310" s="117"/>
      <c r="G310" s="94" t="n">
        <v>90</v>
      </c>
      <c r="H310" s="95" t="n">
        <f aca="false">G310/E310/E310*10000</f>
        <v>22.5</v>
      </c>
      <c r="I310" s="115" t="str">
        <f aca="false">"*"&amp;A310&amp;"*"</f>
        <v>*318*</v>
      </c>
    </row>
    <row r="311" customFormat="false" ht="29.25" hidden="false" customHeight="true" outlineLevel="0" collapsed="false">
      <c r="A311" s="92" t="n">
        <v>319</v>
      </c>
      <c r="B311" s="117"/>
      <c r="C311" s="117"/>
      <c r="D311" s="118"/>
      <c r="E311" s="93" t="n">
        <v>200</v>
      </c>
      <c r="F311" s="117"/>
      <c r="G311" s="94" t="n">
        <v>90</v>
      </c>
      <c r="H311" s="95" t="n">
        <f aca="false">G311/E311/E311*10000</f>
        <v>22.5</v>
      </c>
      <c r="I311" s="115" t="str">
        <f aca="false">"*"&amp;A311&amp;"*"</f>
        <v>*319*</v>
      </c>
    </row>
    <row r="312" customFormat="false" ht="29.25" hidden="false" customHeight="true" outlineLevel="0" collapsed="false">
      <c r="A312" s="92" t="n">
        <v>320</v>
      </c>
      <c r="B312" s="117"/>
      <c r="C312" s="117"/>
      <c r="D312" s="118"/>
      <c r="E312" s="93" t="n">
        <v>200</v>
      </c>
      <c r="F312" s="117"/>
      <c r="G312" s="94" t="n">
        <v>90</v>
      </c>
      <c r="H312" s="95" t="n">
        <f aca="false">G312/E312/E312*10000</f>
        <v>22.5</v>
      </c>
      <c r="I312" s="115" t="str">
        <f aca="false">"*"&amp;A312&amp;"*"</f>
        <v>*320*</v>
      </c>
    </row>
    <row r="313" customFormat="false" ht="29.25" hidden="false" customHeight="true" outlineLevel="0" collapsed="false">
      <c r="A313" s="92" t="n">
        <v>321</v>
      </c>
      <c r="B313" s="117"/>
      <c r="C313" s="117"/>
      <c r="D313" s="118"/>
      <c r="E313" s="93" t="n">
        <v>200</v>
      </c>
      <c r="F313" s="117"/>
      <c r="G313" s="94" t="n">
        <v>90</v>
      </c>
      <c r="H313" s="95" t="n">
        <f aca="false">G313/E313/E313*10000</f>
        <v>22.5</v>
      </c>
      <c r="I313" s="115" t="str">
        <f aca="false">"*"&amp;A313&amp;"*"</f>
        <v>*321*</v>
      </c>
    </row>
    <row r="314" customFormat="false" ht="29.25" hidden="false" customHeight="true" outlineLevel="0" collapsed="false">
      <c r="A314" s="92" t="n">
        <v>322</v>
      </c>
      <c r="B314" s="117"/>
      <c r="C314" s="117"/>
      <c r="D314" s="118"/>
      <c r="E314" s="93" t="n">
        <v>200</v>
      </c>
      <c r="F314" s="117"/>
      <c r="G314" s="94" t="n">
        <v>90</v>
      </c>
      <c r="H314" s="95" t="n">
        <f aca="false">G314/E314/E314*10000</f>
        <v>22.5</v>
      </c>
      <c r="I314" s="115" t="str">
        <f aca="false">"*"&amp;A314&amp;"*"</f>
        <v>*322*</v>
      </c>
    </row>
    <row r="315" customFormat="false" ht="29.25" hidden="false" customHeight="true" outlineLevel="0" collapsed="false">
      <c r="A315" s="92" t="n">
        <v>323</v>
      </c>
      <c r="B315" s="117"/>
      <c r="C315" s="117"/>
      <c r="D315" s="118"/>
      <c r="E315" s="93" t="n">
        <v>200</v>
      </c>
      <c r="F315" s="117"/>
      <c r="G315" s="94" t="n">
        <v>90</v>
      </c>
      <c r="H315" s="95" t="n">
        <f aca="false">G315/E315/E315*10000</f>
        <v>22.5</v>
      </c>
      <c r="I315" s="115" t="str">
        <f aca="false">"*"&amp;A315&amp;"*"</f>
        <v>*323*</v>
      </c>
    </row>
    <row r="316" customFormat="false" ht="29.25" hidden="false" customHeight="true" outlineLevel="0" collapsed="false">
      <c r="A316" s="92" t="n">
        <v>324</v>
      </c>
      <c r="B316" s="117"/>
      <c r="C316" s="117"/>
      <c r="D316" s="118"/>
      <c r="E316" s="93" t="n">
        <v>200</v>
      </c>
      <c r="F316" s="117"/>
      <c r="G316" s="94" t="n">
        <v>90</v>
      </c>
      <c r="H316" s="95" t="n">
        <f aca="false">G316/E316/E316*10000</f>
        <v>22.5</v>
      </c>
      <c r="I316" s="115" t="str">
        <f aca="false">"*"&amp;A316&amp;"*"</f>
        <v>*324*</v>
      </c>
    </row>
    <row r="317" customFormat="false" ht="29.25" hidden="false" customHeight="true" outlineLevel="0" collapsed="false">
      <c r="A317" s="92" t="n">
        <v>325</v>
      </c>
      <c r="B317" s="117"/>
      <c r="C317" s="117"/>
      <c r="D317" s="118"/>
      <c r="E317" s="93" t="n">
        <v>200</v>
      </c>
      <c r="F317" s="117"/>
      <c r="G317" s="94" t="n">
        <v>90</v>
      </c>
      <c r="H317" s="95" t="n">
        <f aca="false">G317/E317/E317*10000</f>
        <v>22.5</v>
      </c>
      <c r="I317" s="115" t="str">
        <f aca="false">"*"&amp;A317&amp;"*"</f>
        <v>*325*</v>
      </c>
    </row>
    <row r="318" customFormat="false" ht="29.25" hidden="false" customHeight="true" outlineLevel="0" collapsed="false">
      <c r="A318" s="92" t="n">
        <v>326</v>
      </c>
      <c r="B318" s="117"/>
      <c r="C318" s="117"/>
      <c r="D318" s="118"/>
      <c r="E318" s="93" t="n">
        <v>200</v>
      </c>
      <c r="F318" s="117"/>
      <c r="G318" s="94" t="n">
        <v>90</v>
      </c>
      <c r="H318" s="95" t="n">
        <f aca="false">G318/E318/E318*10000</f>
        <v>22.5</v>
      </c>
      <c r="I318" s="115" t="str">
        <f aca="false">"*"&amp;A318&amp;"*"</f>
        <v>*326*</v>
      </c>
    </row>
    <row r="319" customFormat="false" ht="29.25" hidden="false" customHeight="true" outlineLevel="0" collapsed="false">
      <c r="A319" s="92" t="n">
        <v>327</v>
      </c>
      <c r="B319" s="117"/>
      <c r="C319" s="117"/>
      <c r="D319" s="118"/>
      <c r="E319" s="93" t="n">
        <v>200</v>
      </c>
      <c r="F319" s="117"/>
      <c r="G319" s="94" t="n">
        <v>90</v>
      </c>
      <c r="H319" s="95" t="n">
        <f aca="false">G319/E319/E319*10000</f>
        <v>22.5</v>
      </c>
      <c r="I319" s="115" t="str">
        <f aca="false">"*"&amp;A319&amp;"*"</f>
        <v>*327*</v>
      </c>
    </row>
    <row r="320" customFormat="false" ht="29.25" hidden="false" customHeight="true" outlineLevel="0" collapsed="false">
      <c r="A320" s="92" t="n">
        <v>328</v>
      </c>
      <c r="B320" s="117"/>
      <c r="C320" s="117"/>
      <c r="D320" s="118"/>
      <c r="E320" s="93" t="n">
        <v>200</v>
      </c>
      <c r="F320" s="117"/>
      <c r="G320" s="94" t="n">
        <v>90</v>
      </c>
      <c r="H320" s="95" t="n">
        <f aca="false">G320/E320/E320*10000</f>
        <v>22.5</v>
      </c>
      <c r="I320" s="115" t="str">
        <f aca="false">"*"&amp;A320&amp;"*"</f>
        <v>*328*</v>
      </c>
    </row>
    <row r="321" customFormat="false" ht="29.25" hidden="false" customHeight="true" outlineLevel="0" collapsed="false">
      <c r="A321" s="92" t="n">
        <v>329</v>
      </c>
      <c r="B321" s="117"/>
      <c r="C321" s="117"/>
      <c r="D321" s="118"/>
      <c r="E321" s="93" t="n">
        <v>200</v>
      </c>
      <c r="F321" s="117"/>
      <c r="G321" s="94" t="n">
        <v>90</v>
      </c>
      <c r="H321" s="95" t="n">
        <f aca="false">G321/E321/E321*10000</f>
        <v>22.5</v>
      </c>
      <c r="I321" s="115" t="str">
        <f aca="false">"*"&amp;A321&amp;"*"</f>
        <v>*329*</v>
      </c>
    </row>
    <row r="322" customFormat="false" ht="29.25" hidden="false" customHeight="true" outlineLevel="0" collapsed="false">
      <c r="A322" s="92" t="n">
        <v>330</v>
      </c>
      <c r="B322" s="117"/>
      <c r="C322" s="117"/>
      <c r="D322" s="118"/>
      <c r="E322" s="93" t="n">
        <v>200</v>
      </c>
      <c r="F322" s="117"/>
      <c r="G322" s="94" t="n">
        <v>90</v>
      </c>
      <c r="H322" s="95" t="n">
        <f aca="false">G322/E322/E322*10000</f>
        <v>22.5</v>
      </c>
      <c r="I322" s="115" t="str">
        <f aca="false">"*"&amp;A322&amp;"*"</f>
        <v>*330*</v>
      </c>
    </row>
    <row r="323" customFormat="false" ht="29.25" hidden="false" customHeight="true" outlineLevel="0" collapsed="false">
      <c r="A323" s="92" t="n">
        <v>331</v>
      </c>
      <c r="B323" s="117"/>
      <c r="C323" s="117"/>
      <c r="D323" s="118"/>
      <c r="E323" s="93" t="n">
        <v>200</v>
      </c>
      <c r="F323" s="117"/>
      <c r="G323" s="94" t="n">
        <v>90</v>
      </c>
      <c r="H323" s="95" t="n">
        <f aca="false">G323/E323/E323*10000</f>
        <v>22.5</v>
      </c>
      <c r="I323" s="115" t="str">
        <f aca="false">"*"&amp;A323&amp;"*"</f>
        <v>*331*</v>
      </c>
    </row>
    <row r="324" customFormat="false" ht="29.25" hidden="false" customHeight="true" outlineLevel="0" collapsed="false">
      <c r="A324" s="92" t="n">
        <v>332</v>
      </c>
      <c r="B324" s="117"/>
      <c r="C324" s="117"/>
      <c r="D324" s="118"/>
      <c r="E324" s="93" t="n">
        <v>200</v>
      </c>
      <c r="F324" s="119"/>
      <c r="G324" s="94" t="n">
        <v>90</v>
      </c>
      <c r="H324" s="95" t="n">
        <f aca="false">G324/E324/E324*10000</f>
        <v>22.5</v>
      </c>
      <c r="I324" s="115" t="str">
        <f aca="false">"*"&amp;A324&amp;"*"</f>
        <v>*332*</v>
      </c>
    </row>
    <row r="325" customFormat="false" ht="29.25" hidden="false" customHeight="true" outlineLevel="0" collapsed="false">
      <c r="A325" s="92" t="n">
        <v>333</v>
      </c>
      <c r="B325" s="117"/>
      <c r="C325" s="117"/>
      <c r="D325" s="118"/>
      <c r="E325" s="93" t="n">
        <v>200</v>
      </c>
      <c r="F325" s="117"/>
      <c r="G325" s="94" t="n">
        <v>90</v>
      </c>
      <c r="H325" s="95" t="n">
        <f aca="false">G325/E325/E325*10000</f>
        <v>22.5</v>
      </c>
      <c r="I325" s="115" t="str">
        <f aca="false">"*"&amp;A325&amp;"*"</f>
        <v>*333*</v>
      </c>
    </row>
    <row r="326" customFormat="false" ht="29.25" hidden="false" customHeight="true" outlineLevel="0" collapsed="false">
      <c r="A326" s="92" t="n">
        <v>334</v>
      </c>
      <c r="B326" s="117"/>
      <c r="C326" s="117"/>
      <c r="D326" s="118"/>
      <c r="E326" s="93" t="n">
        <v>200</v>
      </c>
      <c r="F326" s="117"/>
      <c r="G326" s="94" t="n">
        <v>90</v>
      </c>
      <c r="H326" s="95" t="n">
        <f aca="false">G326/E326/E326*10000</f>
        <v>22.5</v>
      </c>
      <c r="I326" s="115" t="str">
        <f aca="false">"*"&amp;A326&amp;"*"</f>
        <v>*334*</v>
      </c>
    </row>
    <row r="327" customFormat="false" ht="29.25" hidden="false" customHeight="true" outlineLevel="0" collapsed="false">
      <c r="A327" s="92" t="n">
        <v>335</v>
      </c>
      <c r="B327" s="117"/>
      <c r="C327" s="117"/>
      <c r="D327" s="118"/>
      <c r="E327" s="93" t="n">
        <v>200</v>
      </c>
      <c r="F327" s="117"/>
      <c r="G327" s="94" t="n">
        <v>90</v>
      </c>
      <c r="H327" s="95" t="n">
        <f aca="false">G327/E327/E327*10000</f>
        <v>22.5</v>
      </c>
      <c r="I327" s="115" t="str">
        <f aca="false">"*"&amp;A327&amp;"*"</f>
        <v>*335*</v>
      </c>
    </row>
    <row r="328" customFormat="false" ht="29.25" hidden="false" customHeight="true" outlineLevel="0" collapsed="false">
      <c r="A328" s="92" t="n">
        <v>336</v>
      </c>
      <c r="B328" s="117"/>
      <c r="C328" s="117"/>
      <c r="D328" s="118"/>
      <c r="E328" s="93" t="n">
        <v>200</v>
      </c>
      <c r="F328" s="117"/>
      <c r="G328" s="94" t="n">
        <v>90</v>
      </c>
      <c r="H328" s="95" t="n">
        <f aca="false">G328/E328/E328*10000</f>
        <v>22.5</v>
      </c>
      <c r="I328" s="115" t="str">
        <f aca="false">"*"&amp;A328&amp;"*"</f>
        <v>*336*</v>
      </c>
    </row>
    <row r="329" customFormat="false" ht="29.25" hidden="false" customHeight="true" outlineLevel="0" collapsed="false">
      <c r="A329" s="92" t="n">
        <v>337</v>
      </c>
      <c r="B329" s="117"/>
      <c r="C329" s="117"/>
      <c r="D329" s="118"/>
      <c r="E329" s="93" t="n">
        <v>200</v>
      </c>
      <c r="F329" s="117"/>
      <c r="G329" s="94" t="n">
        <v>90</v>
      </c>
      <c r="H329" s="95" t="n">
        <f aca="false">G329/E329/E329*10000</f>
        <v>22.5</v>
      </c>
      <c r="I329" s="115" t="str">
        <f aca="false">"*"&amp;A329&amp;"*"</f>
        <v>*337*</v>
      </c>
    </row>
    <row r="330" customFormat="false" ht="29.25" hidden="false" customHeight="true" outlineLevel="0" collapsed="false">
      <c r="A330" s="92" t="n">
        <v>338</v>
      </c>
      <c r="B330" s="117"/>
      <c r="C330" s="117"/>
      <c r="D330" s="118"/>
      <c r="E330" s="93" t="n">
        <v>200</v>
      </c>
      <c r="F330" s="117"/>
      <c r="G330" s="94" t="n">
        <v>90</v>
      </c>
      <c r="H330" s="95" t="n">
        <f aca="false">G330/E330/E330*10000</f>
        <v>22.5</v>
      </c>
      <c r="I330" s="115" t="str">
        <f aca="false">"*"&amp;A330&amp;"*"</f>
        <v>*338*</v>
      </c>
    </row>
    <row r="331" customFormat="false" ht="29.25" hidden="false" customHeight="true" outlineLevel="0" collapsed="false">
      <c r="A331" s="92" t="n">
        <v>339</v>
      </c>
      <c r="B331" s="117"/>
      <c r="C331" s="117"/>
      <c r="D331" s="118"/>
      <c r="E331" s="93" t="n">
        <v>200</v>
      </c>
      <c r="F331" s="117"/>
      <c r="G331" s="94" t="n">
        <v>90</v>
      </c>
      <c r="H331" s="95" t="n">
        <f aca="false">G331/E331/E331*10000</f>
        <v>22.5</v>
      </c>
      <c r="I331" s="115" t="str">
        <f aca="false">"*"&amp;A331&amp;"*"</f>
        <v>*339*</v>
      </c>
    </row>
    <row r="332" customFormat="false" ht="29.25" hidden="false" customHeight="true" outlineLevel="0" collapsed="false">
      <c r="A332" s="92" t="n">
        <v>340</v>
      </c>
      <c r="B332" s="117"/>
      <c r="C332" s="117"/>
      <c r="D332" s="118"/>
      <c r="E332" s="93" t="n">
        <v>200</v>
      </c>
      <c r="F332" s="117"/>
      <c r="G332" s="94" t="n">
        <v>90</v>
      </c>
      <c r="H332" s="95" t="n">
        <f aca="false">G332/E332/E332*10000</f>
        <v>22.5</v>
      </c>
      <c r="I332" s="115" t="str">
        <f aca="false">"*"&amp;A332&amp;"*"</f>
        <v>*340*</v>
      </c>
    </row>
    <row r="333" customFormat="false" ht="29.25" hidden="false" customHeight="true" outlineLevel="0" collapsed="false">
      <c r="A333" s="92" t="n">
        <v>341</v>
      </c>
      <c r="B333" s="117"/>
      <c r="C333" s="117"/>
      <c r="D333" s="118"/>
      <c r="E333" s="93" t="n">
        <v>200</v>
      </c>
      <c r="F333" s="117"/>
      <c r="G333" s="94" t="n">
        <v>90</v>
      </c>
      <c r="H333" s="95" t="n">
        <f aca="false">G333/E333/E333*10000</f>
        <v>22.5</v>
      </c>
      <c r="I333" s="115" t="str">
        <f aca="false">"*"&amp;A333&amp;"*"</f>
        <v>*341*</v>
      </c>
    </row>
    <row r="334" customFormat="false" ht="29.25" hidden="false" customHeight="true" outlineLevel="0" collapsed="false">
      <c r="A334" s="92" t="n">
        <v>342</v>
      </c>
      <c r="B334" s="117"/>
      <c r="C334" s="117"/>
      <c r="D334" s="118"/>
      <c r="E334" s="93" t="n">
        <v>200</v>
      </c>
      <c r="F334" s="117"/>
      <c r="G334" s="94" t="n">
        <v>90</v>
      </c>
      <c r="H334" s="95" t="n">
        <f aca="false">G334/E334/E334*10000</f>
        <v>22.5</v>
      </c>
      <c r="I334" s="115" t="str">
        <f aca="false">"*"&amp;A334&amp;"*"</f>
        <v>*342*</v>
      </c>
    </row>
    <row r="335" customFormat="false" ht="29.25" hidden="false" customHeight="true" outlineLevel="0" collapsed="false">
      <c r="A335" s="92" t="n">
        <v>343</v>
      </c>
      <c r="B335" s="117"/>
      <c r="C335" s="117"/>
      <c r="D335" s="118"/>
      <c r="E335" s="93" t="n">
        <v>200</v>
      </c>
      <c r="F335" s="117"/>
      <c r="G335" s="94" t="n">
        <v>90</v>
      </c>
      <c r="H335" s="95" t="n">
        <f aca="false">G335/E335/E335*10000</f>
        <v>22.5</v>
      </c>
      <c r="I335" s="115" t="str">
        <f aca="false">"*"&amp;A335&amp;"*"</f>
        <v>*343*</v>
      </c>
    </row>
    <row r="336" customFormat="false" ht="29.25" hidden="false" customHeight="true" outlineLevel="0" collapsed="false">
      <c r="A336" s="92" t="n">
        <v>344</v>
      </c>
      <c r="B336" s="117"/>
      <c r="C336" s="117"/>
      <c r="D336" s="118"/>
      <c r="E336" s="93" t="n">
        <v>200</v>
      </c>
      <c r="F336" s="117"/>
      <c r="G336" s="94" t="n">
        <v>90</v>
      </c>
      <c r="H336" s="95" t="n">
        <f aca="false">G336/E336/E336*10000</f>
        <v>22.5</v>
      </c>
      <c r="I336" s="115" t="str">
        <f aca="false">"*"&amp;A336&amp;"*"</f>
        <v>*344*</v>
      </c>
    </row>
    <row r="337" customFormat="false" ht="29.25" hidden="false" customHeight="true" outlineLevel="0" collapsed="false">
      <c r="A337" s="92" t="n">
        <v>345</v>
      </c>
      <c r="B337" s="117"/>
      <c r="C337" s="117"/>
      <c r="D337" s="118"/>
      <c r="E337" s="93" t="n">
        <v>200</v>
      </c>
      <c r="F337" s="117"/>
      <c r="G337" s="94" t="n">
        <v>90</v>
      </c>
      <c r="H337" s="95" t="n">
        <f aca="false">G337/E337/E337*10000</f>
        <v>22.5</v>
      </c>
      <c r="I337" s="115" t="str">
        <f aca="false">"*"&amp;A337&amp;"*"</f>
        <v>*345*</v>
      </c>
    </row>
    <row r="338" customFormat="false" ht="29.25" hidden="false" customHeight="true" outlineLevel="0" collapsed="false">
      <c r="A338" s="92" t="n">
        <v>346</v>
      </c>
      <c r="B338" s="117"/>
      <c r="C338" s="117"/>
      <c r="D338" s="118"/>
      <c r="E338" s="93" t="n">
        <v>200</v>
      </c>
      <c r="F338" s="117"/>
      <c r="G338" s="94" t="n">
        <v>90</v>
      </c>
      <c r="H338" s="95" t="n">
        <f aca="false">G338/E338/E338*10000</f>
        <v>22.5</v>
      </c>
      <c r="I338" s="115" t="str">
        <f aca="false">"*"&amp;A338&amp;"*"</f>
        <v>*346*</v>
      </c>
    </row>
    <row r="339" customFormat="false" ht="29.25" hidden="false" customHeight="true" outlineLevel="0" collapsed="false">
      <c r="A339" s="92" t="n">
        <v>347</v>
      </c>
      <c r="B339" s="117"/>
      <c r="C339" s="117"/>
      <c r="D339" s="118"/>
      <c r="E339" s="93" t="n">
        <v>200</v>
      </c>
      <c r="F339" s="117"/>
      <c r="G339" s="94" t="n">
        <v>90</v>
      </c>
      <c r="H339" s="95" t="n">
        <f aca="false">G339/E339/E339*10000</f>
        <v>22.5</v>
      </c>
      <c r="I339" s="115" t="str">
        <f aca="false">"*"&amp;A339&amp;"*"</f>
        <v>*347*</v>
      </c>
    </row>
    <row r="340" customFormat="false" ht="29.25" hidden="false" customHeight="true" outlineLevel="0" collapsed="false">
      <c r="A340" s="92" t="n">
        <v>348</v>
      </c>
      <c r="B340" s="117"/>
      <c r="C340" s="117"/>
      <c r="D340" s="118"/>
      <c r="E340" s="93" t="n">
        <v>200</v>
      </c>
      <c r="F340" s="117"/>
      <c r="G340" s="94" t="n">
        <v>90</v>
      </c>
      <c r="H340" s="95" t="n">
        <f aca="false">G340/E340/E340*10000</f>
        <v>22.5</v>
      </c>
      <c r="I340" s="115" t="str">
        <f aca="false">"*"&amp;A340&amp;"*"</f>
        <v>*348*</v>
      </c>
    </row>
    <row r="341" customFormat="false" ht="29.25" hidden="false" customHeight="true" outlineLevel="0" collapsed="false">
      <c r="A341" s="92" t="n">
        <v>349</v>
      </c>
      <c r="B341" s="117"/>
      <c r="C341" s="117"/>
      <c r="D341" s="118"/>
      <c r="E341" s="93" t="n">
        <v>200</v>
      </c>
      <c r="F341" s="117"/>
      <c r="G341" s="94" t="n">
        <v>90</v>
      </c>
      <c r="H341" s="95" t="n">
        <f aca="false">G341/E341/E341*10000</f>
        <v>22.5</v>
      </c>
      <c r="I341" s="115" t="str">
        <f aca="false">"*"&amp;A341&amp;"*"</f>
        <v>*349*</v>
      </c>
    </row>
    <row r="342" customFormat="false" ht="29.25" hidden="false" customHeight="true" outlineLevel="0" collapsed="false">
      <c r="A342" s="92" t="n">
        <v>350</v>
      </c>
      <c r="B342" s="117"/>
      <c r="C342" s="117"/>
      <c r="D342" s="118"/>
      <c r="E342" s="93" t="n">
        <v>200</v>
      </c>
      <c r="F342" s="117"/>
      <c r="G342" s="94" t="n">
        <v>90</v>
      </c>
      <c r="H342" s="95" t="n">
        <f aca="false">G342/E342/E342*10000</f>
        <v>22.5</v>
      </c>
      <c r="I342" s="115" t="str">
        <f aca="false">"*"&amp;A342&amp;"*"</f>
        <v>*350*</v>
      </c>
    </row>
    <row r="343" customFormat="false" ht="29.25" hidden="false" customHeight="true" outlineLevel="0" collapsed="false">
      <c r="A343" s="92" t="n">
        <v>351</v>
      </c>
      <c r="B343" s="117"/>
      <c r="C343" s="117"/>
      <c r="D343" s="118"/>
      <c r="E343" s="93" t="n">
        <v>200</v>
      </c>
      <c r="F343" s="117"/>
      <c r="G343" s="94" t="n">
        <v>90</v>
      </c>
      <c r="H343" s="95" t="n">
        <f aca="false">G343/E343/E343*10000</f>
        <v>22.5</v>
      </c>
      <c r="I343" s="115" t="str">
        <f aca="false">"*"&amp;A343&amp;"*"</f>
        <v>*351*</v>
      </c>
    </row>
    <row r="344" customFormat="false" ht="29.25" hidden="false" customHeight="true" outlineLevel="0" collapsed="false">
      <c r="A344" s="92" t="n">
        <v>352</v>
      </c>
      <c r="B344" s="117"/>
      <c r="C344" s="117"/>
      <c r="D344" s="118"/>
      <c r="E344" s="93" t="n">
        <v>200</v>
      </c>
      <c r="F344" s="117"/>
      <c r="G344" s="94" t="n">
        <v>90</v>
      </c>
      <c r="H344" s="95" t="n">
        <f aca="false">G344/E344/E344*10000</f>
        <v>22.5</v>
      </c>
      <c r="I344" s="115" t="str">
        <f aca="false">"*"&amp;A344&amp;"*"</f>
        <v>*352*</v>
      </c>
    </row>
    <row r="345" customFormat="false" ht="29.25" hidden="false" customHeight="true" outlineLevel="0" collapsed="false">
      <c r="A345" s="92" t="n">
        <v>353</v>
      </c>
      <c r="B345" s="117"/>
      <c r="C345" s="117"/>
      <c r="D345" s="118"/>
      <c r="E345" s="93" t="n">
        <v>200</v>
      </c>
      <c r="F345" s="119"/>
      <c r="G345" s="94" t="n">
        <v>90</v>
      </c>
      <c r="H345" s="95" t="n">
        <f aca="false">G345/E345/E345*10000</f>
        <v>22.5</v>
      </c>
      <c r="I345" s="115" t="str">
        <f aca="false">"*"&amp;A345&amp;"*"</f>
        <v>*353*</v>
      </c>
    </row>
    <row r="346" customFormat="false" ht="29.25" hidden="false" customHeight="true" outlineLevel="0" collapsed="false">
      <c r="A346" s="92" t="n">
        <v>354</v>
      </c>
      <c r="B346" s="117"/>
      <c r="C346" s="117"/>
      <c r="D346" s="118"/>
      <c r="E346" s="93" t="n">
        <v>200</v>
      </c>
      <c r="F346" s="117"/>
      <c r="G346" s="94" t="n">
        <v>90</v>
      </c>
      <c r="H346" s="95" t="n">
        <f aca="false">G346/E346/E346*10000</f>
        <v>22.5</v>
      </c>
      <c r="I346" s="115" t="str">
        <f aca="false">"*"&amp;A346&amp;"*"</f>
        <v>*354*</v>
      </c>
    </row>
    <row r="347" customFormat="false" ht="29.25" hidden="false" customHeight="true" outlineLevel="0" collapsed="false">
      <c r="A347" s="92" t="n">
        <v>355</v>
      </c>
      <c r="B347" s="117"/>
      <c r="C347" s="117"/>
      <c r="D347" s="118"/>
      <c r="E347" s="93" t="n">
        <v>200</v>
      </c>
      <c r="F347" s="117"/>
      <c r="G347" s="94" t="n">
        <v>90</v>
      </c>
      <c r="H347" s="95" t="n">
        <f aca="false">G347/E347/E347*10000</f>
        <v>22.5</v>
      </c>
      <c r="I347" s="115" t="str">
        <f aca="false">"*"&amp;A347&amp;"*"</f>
        <v>*355*</v>
      </c>
    </row>
    <row r="348" customFormat="false" ht="29.25" hidden="false" customHeight="true" outlineLevel="0" collapsed="false">
      <c r="A348" s="92" t="n">
        <v>356</v>
      </c>
      <c r="B348" s="117"/>
      <c r="C348" s="117"/>
      <c r="D348" s="118"/>
      <c r="E348" s="93" t="n">
        <v>200</v>
      </c>
      <c r="F348" s="117"/>
      <c r="G348" s="94" t="n">
        <v>90</v>
      </c>
      <c r="H348" s="95" t="n">
        <f aca="false">G348/E348/E348*10000</f>
        <v>22.5</v>
      </c>
      <c r="I348" s="115" t="str">
        <f aca="false">"*"&amp;A348&amp;"*"</f>
        <v>*356*</v>
      </c>
    </row>
    <row r="349" customFormat="false" ht="29.25" hidden="false" customHeight="true" outlineLevel="0" collapsed="false">
      <c r="A349" s="92" t="n">
        <v>357</v>
      </c>
      <c r="B349" s="117"/>
      <c r="C349" s="117"/>
      <c r="D349" s="118"/>
      <c r="E349" s="93" t="n">
        <v>200</v>
      </c>
      <c r="F349" s="117"/>
      <c r="G349" s="94" t="n">
        <v>90</v>
      </c>
      <c r="H349" s="95" t="n">
        <f aca="false">G349/E349/E349*10000</f>
        <v>22.5</v>
      </c>
      <c r="I349" s="115" t="str">
        <f aca="false">"*"&amp;A349&amp;"*"</f>
        <v>*357*</v>
      </c>
    </row>
    <row r="350" customFormat="false" ht="29.25" hidden="false" customHeight="true" outlineLevel="0" collapsed="false">
      <c r="A350" s="92" t="n">
        <v>358</v>
      </c>
      <c r="B350" s="117"/>
      <c r="C350" s="117"/>
      <c r="D350" s="118"/>
      <c r="E350" s="93" t="n">
        <v>200</v>
      </c>
      <c r="F350" s="119"/>
      <c r="G350" s="94" t="n">
        <v>90</v>
      </c>
      <c r="H350" s="95" t="n">
        <f aca="false">G350/E350/E350*10000</f>
        <v>22.5</v>
      </c>
      <c r="I350" s="115" t="str">
        <f aca="false">"*"&amp;A350&amp;"*"</f>
        <v>*358*</v>
      </c>
    </row>
    <row r="351" customFormat="false" ht="29.25" hidden="false" customHeight="true" outlineLevel="0" collapsed="false">
      <c r="A351" s="92" t="n">
        <v>359</v>
      </c>
      <c r="B351" s="117"/>
      <c r="C351" s="117"/>
      <c r="D351" s="118"/>
      <c r="E351" s="93" t="n">
        <v>200</v>
      </c>
      <c r="F351" s="117"/>
      <c r="G351" s="94" t="n">
        <v>90</v>
      </c>
      <c r="H351" s="95" t="n">
        <f aca="false">G351/E351/E351*10000</f>
        <v>22.5</v>
      </c>
      <c r="I351" s="115" t="str">
        <f aca="false">"*"&amp;A351&amp;"*"</f>
        <v>*359*</v>
      </c>
    </row>
    <row r="352" customFormat="false" ht="29.25" hidden="false" customHeight="true" outlineLevel="0" collapsed="false">
      <c r="A352" s="92" t="n">
        <v>360</v>
      </c>
      <c r="B352" s="117"/>
      <c r="C352" s="117"/>
      <c r="D352" s="118"/>
      <c r="E352" s="93" t="n">
        <v>200</v>
      </c>
      <c r="F352" s="117"/>
      <c r="G352" s="94" t="n">
        <v>90</v>
      </c>
      <c r="H352" s="95" t="n">
        <f aca="false">G352/E352/E352*10000</f>
        <v>22.5</v>
      </c>
      <c r="I352" s="115" t="str">
        <f aca="false">"*"&amp;A352&amp;"*"</f>
        <v>*360*</v>
      </c>
    </row>
    <row r="353" customFormat="false" ht="29.25" hidden="false" customHeight="true" outlineLevel="0" collapsed="false">
      <c r="A353" s="92" t="n">
        <v>361</v>
      </c>
      <c r="B353" s="117"/>
      <c r="C353" s="117"/>
      <c r="D353" s="118"/>
      <c r="E353" s="93" t="n">
        <v>200</v>
      </c>
      <c r="F353" s="117"/>
      <c r="G353" s="94" t="n">
        <v>90</v>
      </c>
      <c r="H353" s="95" t="n">
        <f aca="false">G353/E353/E353*10000</f>
        <v>22.5</v>
      </c>
      <c r="I353" s="115" t="str">
        <f aca="false">"*"&amp;A353&amp;"*"</f>
        <v>*361*</v>
      </c>
    </row>
    <row r="354" customFormat="false" ht="29.25" hidden="false" customHeight="true" outlineLevel="0" collapsed="false">
      <c r="A354" s="92" t="n">
        <v>362</v>
      </c>
      <c r="B354" s="117"/>
      <c r="C354" s="117"/>
      <c r="D354" s="118"/>
      <c r="E354" s="93" t="n">
        <v>200</v>
      </c>
      <c r="F354" s="117"/>
      <c r="G354" s="94" t="n">
        <v>90</v>
      </c>
      <c r="H354" s="95" t="n">
        <f aca="false">G354/E354/E354*10000</f>
        <v>22.5</v>
      </c>
      <c r="I354" s="115" t="str">
        <f aca="false">"*"&amp;A354&amp;"*"</f>
        <v>*362*</v>
      </c>
    </row>
    <row r="355" customFormat="false" ht="29.25" hidden="false" customHeight="true" outlineLevel="0" collapsed="false">
      <c r="A355" s="92" t="n">
        <v>363</v>
      </c>
      <c r="B355" s="117"/>
      <c r="C355" s="117"/>
      <c r="D355" s="118"/>
      <c r="E355" s="93" t="n">
        <v>200</v>
      </c>
      <c r="F355" s="117"/>
      <c r="G355" s="94" t="n">
        <v>90</v>
      </c>
      <c r="H355" s="95" t="n">
        <f aca="false">G355/E355/E355*10000</f>
        <v>22.5</v>
      </c>
      <c r="I355" s="115" t="str">
        <f aca="false">"*"&amp;A355&amp;"*"</f>
        <v>*363*</v>
      </c>
    </row>
    <row r="356" customFormat="false" ht="29.25" hidden="false" customHeight="true" outlineLevel="0" collapsed="false">
      <c r="A356" s="92" t="n">
        <v>364</v>
      </c>
      <c r="B356" s="117"/>
      <c r="C356" s="117"/>
      <c r="D356" s="118"/>
      <c r="E356" s="93" t="n">
        <v>200</v>
      </c>
      <c r="F356" s="117"/>
      <c r="G356" s="94" t="n">
        <v>90</v>
      </c>
      <c r="H356" s="95" t="n">
        <f aca="false">G356/E356/E356*10000</f>
        <v>22.5</v>
      </c>
      <c r="I356" s="115" t="str">
        <f aca="false">"*"&amp;A356&amp;"*"</f>
        <v>*364*</v>
      </c>
    </row>
    <row r="357" customFormat="false" ht="29.25" hidden="false" customHeight="true" outlineLevel="0" collapsed="false">
      <c r="A357" s="92" t="n">
        <v>365</v>
      </c>
      <c r="B357" s="117"/>
      <c r="C357" s="117"/>
      <c r="D357" s="118"/>
      <c r="E357" s="93" t="n">
        <v>200</v>
      </c>
      <c r="F357" s="117"/>
      <c r="G357" s="94" t="n">
        <v>90</v>
      </c>
      <c r="H357" s="95" t="n">
        <f aca="false">G357/E357/E357*10000</f>
        <v>22.5</v>
      </c>
      <c r="I357" s="115" t="str">
        <f aca="false">"*"&amp;A357&amp;"*"</f>
        <v>*365*</v>
      </c>
    </row>
    <row r="358" customFormat="false" ht="29.25" hidden="false" customHeight="true" outlineLevel="0" collapsed="false">
      <c r="A358" s="92" t="n">
        <v>366</v>
      </c>
      <c r="B358" s="117"/>
      <c r="C358" s="117"/>
      <c r="D358" s="118"/>
      <c r="E358" s="93" t="n">
        <v>200</v>
      </c>
      <c r="F358" s="117"/>
      <c r="G358" s="94" t="n">
        <v>90</v>
      </c>
      <c r="H358" s="95" t="n">
        <f aca="false">G358/E358/E358*10000</f>
        <v>22.5</v>
      </c>
      <c r="I358" s="115" t="str">
        <f aca="false">"*"&amp;A358&amp;"*"</f>
        <v>*366*</v>
      </c>
    </row>
    <row r="359" customFormat="false" ht="29.25" hidden="false" customHeight="true" outlineLevel="0" collapsed="false">
      <c r="A359" s="92" t="n">
        <v>367</v>
      </c>
      <c r="B359" s="117"/>
      <c r="C359" s="117"/>
      <c r="D359" s="118"/>
      <c r="E359" s="93" t="n">
        <v>200</v>
      </c>
      <c r="F359" s="117"/>
      <c r="G359" s="94" t="n">
        <v>90</v>
      </c>
      <c r="H359" s="95" t="n">
        <f aca="false">G359/E359/E359*10000</f>
        <v>22.5</v>
      </c>
      <c r="I359" s="115" t="str">
        <f aca="false">"*"&amp;A359&amp;"*"</f>
        <v>*367*</v>
      </c>
    </row>
    <row r="360" customFormat="false" ht="29.25" hidden="false" customHeight="true" outlineLevel="0" collapsed="false">
      <c r="A360" s="92" t="n">
        <v>368</v>
      </c>
      <c r="B360" s="117"/>
      <c r="C360" s="117"/>
      <c r="D360" s="118"/>
      <c r="E360" s="93" t="n">
        <v>200</v>
      </c>
      <c r="F360" s="117"/>
      <c r="G360" s="94" t="n">
        <v>90</v>
      </c>
      <c r="H360" s="95" t="n">
        <f aca="false">G360/E360/E360*10000</f>
        <v>22.5</v>
      </c>
      <c r="I360" s="115" t="str">
        <f aca="false">"*"&amp;A360&amp;"*"</f>
        <v>*368*</v>
      </c>
    </row>
    <row r="361" customFormat="false" ht="29.25" hidden="false" customHeight="true" outlineLevel="0" collapsed="false">
      <c r="A361" s="92" t="n">
        <v>369</v>
      </c>
      <c r="B361" s="117"/>
      <c r="C361" s="117"/>
      <c r="D361" s="118"/>
      <c r="E361" s="93" t="n">
        <v>200</v>
      </c>
      <c r="F361" s="117"/>
      <c r="G361" s="94" t="n">
        <v>90</v>
      </c>
      <c r="H361" s="95" t="n">
        <f aca="false">G361/E361/E361*10000</f>
        <v>22.5</v>
      </c>
      <c r="I361" s="115" t="str">
        <f aca="false">"*"&amp;A361&amp;"*"</f>
        <v>*369*</v>
      </c>
    </row>
    <row r="362" customFormat="false" ht="29.25" hidden="false" customHeight="true" outlineLevel="0" collapsed="false">
      <c r="A362" s="92" t="n">
        <v>370</v>
      </c>
      <c r="B362" s="117"/>
      <c r="C362" s="117"/>
      <c r="D362" s="118"/>
      <c r="E362" s="93" t="n">
        <v>200</v>
      </c>
      <c r="F362" s="117"/>
      <c r="G362" s="94" t="n">
        <v>90</v>
      </c>
      <c r="H362" s="95" t="n">
        <f aca="false">G362/E362/E362*10000</f>
        <v>22.5</v>
      </c>
      <c r="I362" s="115" t="str">
        <f aca="false">"*"&amp;A362&amp;"*"</f>
        <v>*370*</v>
      </c>
    </row>
    <row r="363" customFormat="false" ht="29.25" hidden="false" customHeight="true" outlineLevel="0" collapsed="false">
      <c r="A363" s="92" t="n">
        <v>520</v>
      </c>
      <c r="B363" s="117"/>
      <c r="C363" s="117"/>
      <c r="D363" s="118"/>
      <c r="E363" s="93" t="n">
        <v>200</v>
      </c>
      <c r="F363" s="117"/>
      <c r="G363" s="94" t="n">
        <v>90</v>
      </c>
      <c r="H363" s="95" t="n">
        <f aca="false">G363/E363/E363*10000</f>
        <v>22.5</v>
      </c>
      <c r="I363" s="115" t="str">
        <f aca="false">"*"&amp;A363&amp;"*"</f>
        <v>*520*</v>
      </c>
    </row>
    <row r="364" customFormat="false" ht="29.25" hidden="false" customHeight="true" outlineLevel="0" collapsed="false">
      <c r="A364" s="92" t="n">
        <v>372</v>
      </c>
      <c r="B364" s="117"/>
      <c r="C364" s="117"/>
      <c r="D364" s="118"/>
      <c r="E364" s="93" t="n">
        <v>200</v>
      </c>
      <c r="F364" s="117"/>
      <c r="G364" s="94" t="n">
        <v>90</v>
      </c>
      <c r="H364" s="95" t="n">
        <f aca="false">G364/E364/E364*10000</f>
        <v>22.5</v>
      </c>
      <c r="I364" s="115" t="str">
        <f aca="false">"*"&amp;A364&amp;"*"</f>
        <v>*372*</v>
      </c>
    </row>
    <row r="365" customFormat="false" ht="29.25" hidden="false" customHeight="true" outlineLevel="0" collapsed="false">
      <c r="A365" s="92" t="n">
        <v>373</v>
      </c>
      <c r="B365" s="117"/>
      <c r="C365" s="117"/>
      <c r="D365" s="118"/>
      <c r="E365" s="93" t="n">
        <v>200</v>
      </c>
      <c r="F365" s="117"/>
      <c r="G365" s="94" t="n">
        <v>90</v>
      </c>
      <c r="H365" s="95" t="n">
        <f aca="false">G365/E365/E365*10000</f>
        <v>22.5</v>
      </c>
      <c r="I365" s="115" t="str">
        <f aca="false">"*"&amp;A365&amp;"*"</f>
        <v>*373*</v>
      </c>
    </row>
    <row r="366" customFormat="false" ht="29.25" hidden="false" customHeight="true" outlineLevel="0" collapsed="false">
      <c r="A366" s="92" t="n">
        <v>374</v>
      </c>
      <c r="B366" s="117"/>
      <c r="C366" s="117"/>
      <c r="D366" s="118"/>
      <c r="E366" s="93" t="n">
        <v>200</v>
      </c>
      <c r="F366" s="117"/>
      <c r="G366" s="94" t="n">
        <v>90</v>
      </c>
      <c r="H366" s="95" t="n">
        <f aca="false">G366/E366/E366*10000</f>
        <v>22.5</v>
      </c>
      <c r="I366" s="115" t="str">
        <f aca="false">"*"&amp;A366&amp;"*"</f>
        <v>*374*</v>
      </c>
    </row>
    <row r="367" customFormat="false" ht="29.25" hidden="false" customHeight="true" outlineLevel="0" collapsed="false">
      <c r="A367" s="92" t="n">
        <v>375</v>
      </c>
      <c r="B367" s="117"/>
      <c r="C367" s="117"/>
      <c r="D367" s="118"/>
      <c r="E367" s="93" t="n">
        <v>200</v>
      </c>
      <c r="F367" s="117"/>
      <c r="G367" s="94" t="n">
        <v>90</v>
      </c>
      <c r="H367" s="95" t="n">
        <f aca="false">G367/E367/E367*10000</f>
        <v>22.5</v>
      </c>
      <c r="I367" s="115" t="str">
        <f aca="false">"*"&amp;A367&amp;"*"</f>
        <v>*375*</v>
      </c>
    </row>
    <row r="368" customFormat="false" ht="29.25" hidden="false" customHeight="true" outlineLevel="0" collapsed="false">
      <c r="A368" s="92" t="n">
        <v>376</v>
      </c>
      <c r="B368" s="120"/>
      <c r="C368" s="121"/>
      <c r="D368" s="122"/>
      <c r="E368" s="93" t="n">
        <v>200</v>
      </c>
      <c r="F368" s="117"/>
      <c r="G368" s="94" t="n">
        <v>90</v>
      </c>
      <c r="H368" s="95" t="n">
        <f aca="false">G368/E368/E368*10000</f>
        <v>22.5</v>
      </c>
      <c r="I368" s="115" t="str">
        <f aca="false">"*"&amp;A368&amp;"*"</f>
        <v>*376*</v>
      </c>
    </row>
    <row r="369" customFormat="false" ht="29.25" hidden="false" customHeight="true" outlineLevel="0" collapsed="false">
      <c r="A369" s="92" t="n">
        <v>377</v>
      </c>
      <c r="B369" s="117"/>
      <c r="C369" s="117"/>
      <c r="D369" s="118"/>
      <c r="E369" s="93" t="n">
        <v>200</v>
      </c>
      <c r="F369" s="117"/>
      <c r="G369" s="94" t="n">
        <v>90</v>
      </c>
      <c r="H369" s="95" t="n">
        <f aca="false">G369/E369/E369*10000</f>
        <v>22.5</v>
      </c>
      <c r="I369" s="115" t="str">
        <f aca="false">"*"&amp;A369&amp;"*"</f>
        <v>*377*</v>
      </c>
    </row>
    <row r="370" customFormat="false" ht="29.25" hidden="false" customHeight="true" outlineLevel="0" collapsed="false">
      <c r="A370" s="92" t="n">
        <v>378</v>
      </c>
      <c r="B370" s="117"/>
      <c r="C370" s="117"/>
      <c r="D370" s="118"/>
      <c r="E370" s="93" t="n">
        <v>200</v>
      </c>
      <c r="F370" s="117"/>
      <c r="G370" s="94" t="n">
        <v>90</v>
      </c>
      <c r="H370" s="95" t="n">
        <f aca="false">G370/E370/E370*10000</f>
        <v>22.5</v>
      </c>
      <c r="I370" s="115" t="str">
        <f aca="false">"*"&amp;A370&amp;"*"</f>
        <v>*378*</v>
      </c>
    </row>
    <row r="371" customFormat="false" ht="29.25" hidden="false" customHeight="true" outlineLevel="0" collapsed="false">
      <c r="A371" s="92" t="n">
        <v>379</v>
      </c>
      <c r="B371" s="117"/>
      <c r="C371" s="117"/>
      <c r="D371" s="118"/>
      <c r="E371" s="93" t="n">
        <v>200</v>
      </c>
      <c r="F371" s="117"/>
      <c r="G371" s="94" t="n">
        <v>90</v>
      </c>
      <c r="H371" s="95" t="n">
        <f aca="false">G371/E371/E371*10000</f>
        <v>22.5</v>
      </c>
      <c r="I371" s="115" t="str">
        <f aca="false">"*"&amp;A371&amp;"*"</f>
        <v>*379*</v>
      </c>
    </row>
    <row r="372" customFormat="false" ht="29.25" hidden="false" customHeight="true" outlineLevel="0" collapsed="false">
      <c r="A372" s="92" t="n">
        <v>380</v>
      </c>
      <c r="B372" s="117"/>
      <c r="C372" s="117"/>
      <c r="D372" s="118"/>
      <c r="E372" s="93" t="n">
        <v>200</v>
      </c>
      <c r="F372" s="117"/>
      <c r="G372" s="94" t="n">
        <v>90</v>
      </c>
      <c r="H372" s="95" t="n">
        <f aca="false">G372/E372/E372*10000</f>
        <v>22.5</v>
      </c>
      <c r="I372" s="115" t="str">
        <f aca="false">"*"&amp;A372&amp;"*"</f>
        <v>*380*</v>
      </c>
    </row>
    <row r="373" customFormat="false" ht="29.25" hidden="false" customHeight="true" outlineLevel="0" collapsed="false">
      <c r="A373" s="92" t="n">
        <v>381</v>
      </c>
      <c r="B373" s="117"/>
      <c r="C373" s="117"/>
      <c r="D373" s="118"/>
      <c r="E373" s="93" t="n">
        <v>200</v>
      </c>
      <c r="F373" s="117"/>
      <c r="G373" s="94" t="n">
        <v>90</v>
      </c>
      <c r="H373" s="95" t="n">
        <f aca="false">G373/E373/E373*10000</f>
        <v>22.5</v>
      </c>
      <c r="I373" s="115" t="str">
        <f aca="false">"*"&amp;A373&amp;"*"</f>
        <v>*381*</v>
      </c>
    </row>
    <row r="374" customFormat="false" ht="29.25" hidden="false" customHeight="true" outlineLevel="0" collapsed="false">
      <c r="A374" s="92" t="n">
        <v>382</v>
      </c>
      <c r="B374" s="117"/>
      <c r="C374" s="117"/>
      <c r="D374" s="118"/>
      <c r="E374" s="93" t="n">
        <v>200</v>
      </c>
      <c r="F374" s="117"/>
      <c r="G374" s="94" t="n">
        <v>90</v>
      </c>
      <c r="H374" s="95" t="n">
        <f aca="false">G374/E374/E374*10000</f>
        <v>22.5</v>
      </c>
      <c r="I374" s="115" t="str">
        <f aca="false">"*"&amp;A374&amp;"*"</f>
        <v>*382*</v>
      </c>
    </row>
    <row r="375" customFormat="false" ht="29.25" hidden="false" customHeight="true" outlineLevel="0" collapsed="false">
      <c r="A375" s="92" t="n">
        <v>383</v>
      </c>
      <c r="B375" s="117"/>
      <c r="C375" s="117"/>
      <c r="D375" s="118"/>
      <c r="E375" s="93" t="n">
        <v>200</v>
      </c>
      <c r="F375" s="117"/>
      <c r="G375" s="94" t="n">
        <v>90</v>
      </c>
      <c r="H375" s="95" t="n">
        <f aca="false">G375/E375/E375*10000</f>
        <v>22.5</v>
      </c>
      <c r="I375" s="115" t="str">
        <f aca="false">"*"&amp;A375&amp;"*"</f>
        <v>*383*</v>
      </c>
    </row>
    <row r="376" customFormat="false" ht="29.25" hidden="false" customHeight="true" outlineLevel="0" collapsed="false">
      <c r="A376" s="92" t="n">
        <v>384</v>
      </c>
      <c r="B376" s="117"/>
      <c r="C376" s="117"/>
      <c r="D376" s="118"/>
      <c r="E376" s="93" t="n">
        <v>200</v>
      </c>
      <c r="F376" s="117"/>
      <c r="G376" s="94" t="n">
        <v>90</v>
      </c>
      <c r="H376" s="95" t="n">
        <f aca="false">G376/E376/E376*10000</f>
        <v>22.5</v>
      </c>
      <c r="I376" s="115" t="str">
        <f aca="false">"*"&amp;A376&amp;"*"</f>
        <v>*384*</v>
      </c>
    </row>
    <row r="377" customFormat="false" ht="29.25" hidden="false" customHeight="true" outlineLevel="0" collapsed="false">
      <c r="A377" s="92" t="n">
        <v>385</v>
      </c>
      <c r="B377" s="117"/>
      <c r="C377" s="117"/>
      <c r="D377" s="118"/>
      <c r="E377" s="93" t="n">
        <v>200</v>
      </c>
      <c r="F377" s="117"/>
      <c r="G377" s="94" t="n">
        <v>90</v>
      </c>
      <c r="H377" s="95" t="n">
        <f aca="false">G377/E377/E377*10000</f>
        <v>22.5</v>
      </c>
      <c r="I377" s="115" t="str">
        <f aca="false">"*"&amp;A377&amp;"*"</f>
        <v>*385*</v>
      </c>
    </row>
    <row r="378" customFormat="false" ht="29.25" hidden="false" customHeight="true" outlineLevel="0" collapsed="false">
      <c r="A378" s="92" t="n">
        <v>386</v>
      </c>
      <c r="B378" s="117"/>
      <c r="C378" s="117"/>
      <c r="D378" s="118"/>
      <c r="E378" s="93" t="n">
        <v>200</v>
      </c>
      <c r="F378" s="117"/>
      <c r="G378" s="94" t="n">
        <v>90</v>
      </c>
      <c r="H378" s="95" t="n">
        <f aca="false">G378/E378/E378*10000</f>
        <v>22.5</v>
      </c>
      <c r="I378" s="115" t="str">
        <f aca="false">"*"&amp;A378&amp;"*"</f>
        <v>*386*</v>
      </c>
    </row>
    <row r="379" customFormat="false" ht="29.25" hidden="false" customHeight="true" outlineLevel="0" collapsed="false">
      <c r="A379" s="92" t="n">
        <v>387</v>
      </c>
      <c r="B379" s="117"/>
      <c r="C379" s="117"/>
      <c r="D379" s="118"/>
      <c r="E379" s="93" t="n">
        <v>200</v>
      </c>
      <c r="F379" s="117"/>
      <c r="G379" s="94" t="n">
        <v>90</v>
      </c>
      <c r="H379" s="95" t="n">
        <f aca="false">G379/E379/E379*10000</f>
        <v>22.5</v>
      </c>
      <c r="I379" s="115" t="str">
        <f aca="false">"*"&amp;A379&amp;"*"</f>
        <v>*387*</v>
      </c>
    </row>
    <row r="380" customFormat="false" ht="29.25" hidden="false" customHeight="true" outlineLevel="0" collapsed="false">
      <c r="A380" s="92" t="n">
        <v>388</v>
      </c>
      <c r="B380" s="117"/>
      <c r="C380" s="117"/>
      <c r="D380" s="118"/>
      <c r="E380" s="93" t="n">
        <v>200</v>
      </c>
      <c r="F380" s="117"/>
      <c r="G380" s="94" t="n">
        <v>90</v>
      </c>
      <c r="H380" s="95" t="n">
        <f aca="false">G380/E380/E380*10000</f>
        <v>22.5</v>
      </c>
      <c r="I380" s="115" t="str">
        <f aca="false">"*"&amp;A380&amp;"*"</f>
        <v>*388*</v>
      </c>
    </row>
    <row r="381" customFormat="false" ht="29.25" hidden="false" customHeight="true" outlineLevel="0" collapsed="false">
      <c r="A381" s="92" t="n">
        <v>389</v>
      </c>
      <c r="B381" s="117"/>
      <c r="C381" s="117"/>
      <c r="D381" s="118"/>
      <c r="E381" s="93" t="n">
        <v>200</v>
      </c>
      <c r="F381" s="117"/>
      <c r="G381" s="94" t="n">
        <v>90</v>
      </c>
      <c r="H381" s="95" t="n">
        <f aca="false">G381/E381/E381*10000</f>
        <v>22.5</v>
      </c>
      <c r="I381" s="115" t="str">
        <f aca="false">"*"&amp;A381&amp;"*"</f>
        <v>*389*</v>
      </c>
    </row>
    <row r="382" customFormat="false" ht="29.25" hidden="false" customHeight="true" outlineLevel="0" collapsed="false">
      <c r="A382" s="92" t="n">
        <v>390</v>
      </c>
      <c r="B382" s="117"/>
      <c r="C382" s="117"/>
      <c r="D382" s="118"/>
      <c r="E382" s="93" t="n">
        <v>200</v>
      </c>
      <c r="F382" s="117"/>
      <c r="G382" s="94" t="n">
        <v>90</v>
      </c>
      <c r="H382" s="95" t="n">
        <f aca="false">G382/E382/E382*10000</f>
        <v>22.5</v>
      </c>
      <c r="I382" s="115" t="str">
        <f aca="false">"*"&amp;A382&amp;"*"</f>
        <v>*390*</v>
      </c>
    </row>
    <row r="383" customFormat="false" ht="29.25" hidden="false" customHeight="true" outlineLevel="0" collapsed="false">
      <c r="A383" s="92" t="n">
        <v>391</v>
      </c>
      <c r="B383" s="117"/>
      <c r="C383" s="117"/>
      <c r="D383" s="118"/>
      <c r="E383" s="93" t="n">
        <v>200</v>
      </c>
      <c r="F383" s="117"/>
      <c r="G383" s="94" t="n">
        <v>90</v>
      </c>
      <c r="H383" s="95" t="n">
        <f aca="false">G383/E383/E383*10000</f>
        <v>22.5</v>
      </c>
      <c r="I383" s="115" t="str">
        <f aca="false">"*"&amp;A383&amp;"*"</f>
        <v>*391*</v>
      </c>
    </row>
    <row r="384" customFormat="false" ht="29.25" hidden="false" customHeight="true" outlineLevel="0" collapsed="false">
      <c r="A384" s="92" t="n">
        <v>392</v>
      </c>
      <c r="B384" s="117"/>
      <c r="C384" s="117"/>
      <c r="D384" s="118"/>
      <c r="E384" s="93" t="n">
        <v>200</v>
      </c>
      <c r="F384" s="117"/>
      <c r="G384" s="94" t="n">
        <v>90</v>
      </c>
      <c r="H384" s="95" t="n">
        <f aca="false">G384/E384/E384*10000</f>
        <v>22.5</v>
      </c>
      <c r="I384" s="115" t="str">
        <f aca="false">"*"&amp;A384&amp;"*"</f>
        <v>*392*</v>
      </c>
    </row>
    <row r="385" customFormat="false" ht="29.25" hidden="false" customHeight="true" outlineLevel="0" collapsed="false">
      <c r="A385" s="92" t="n">
        <v>393</v>
      </c>
      <c r="B385" s="117"/>
      <c r="C385" s="117"/>
      <c r="D385" s="118"/>
      <c r="E385" s="93" t="n">
        <v>200</v>
      </c>
      <c r="F385" s="117"/>
      <c r="G385" s="94" t="n">
        <v>90</v>
      </c>
      <c r="H385" s="95" t="n">
        <f aca="false">G385/E385/E385*10000</f>
        <v>22.5</v>
      </c>
      <c r="I385" s="115" t="str">
        <f aca="false">"*"&amp;A385&amp;"*"</f>
        <v>*393*</v>
      </c>
    </row>
    <row r="386" customFormat="false" ht="29.25" hidden="false" customHeight="true" outlineLevel="0" collapsed="false">
      <c r="A386" s="92" t="n">
        <v>394</v>
      </c>
      <c r="B386" s="117"/>
      <c r="C386" s="117"/>
      <c r="D386" s="118"/>
      <c r="E386" s="93" t="n">
        <v>200</v>
      </c>
      <c r="F386" s="117"/>
      <c r="G386" s="94" t="n">
        <v>90</v>
      </c>
      <c r="H386" s="95" t="n">
        <f aca="false">G386/E386/E386*10000</f>
        <v>22.5</v>
      </c>
      <c r="I386" s="115" t="str">
        <f aca="false">"*"&amp;A386&amp;"*"</f>
        <v>*394*</v>
      </c>
    </row>
    <row r="387" customFormat="false" ht="29.25" hidden="false" customHeight="true" outlineLevel="0" collapsed="false">
      <c r="A387" s="92" t="n">
        <v>395</v>
      </c>
      <c r="B387" s="117"/>
      <c r="C387" s="117"/>
      <c r="D387" s="118"/>
      <c r="E387" s="93" t="n">
        <v>200</v>
      </c>
      <c r="F387" s="117"/>
      <c r="G387" s="94" t="n">
        <v>90</v>
      </c>
      <c r="H387" s="95" t="n">
        <f aca="false">G387/E387/E387*10000</f>
        <v>22.5</v>
      </c>
      <c r="I387" s="115" t="str">
        <f aca="false">"*"&amp;A387&amp;"*"</f>
        <v>*395*</v>
      </c>
    </row>
    <row r="388" customFormat="false" ht="29.25" hidden="false" customHeight="true" outlineLevel="0" collapsed="false">
      <c r="A388" s="92" t="n">
        <v>396</v>
      </c>
      <c r="B388" s="117"/>
      <c r="C388" s="117"/>
      <c r="D388" s="118"/>
      <c r="E388" s="93" t="n">
        <v>200</v>
      </c>
      <c r="F388" s="117"/>
      <c r="G388" s="94" t="n">
        <v>90</v>
      </c>
      <c r="H388" s="95" t="n">
        <f aca="false">G388/E388/E388*10000</f>
        <v>22.5</v>
      </c>
      <c r="I388" s="115" t="str">
        <f aca="false">"*"&amp;A388&amp;"*"</f>
        <v>*396*</v>
      </c>
    </row>
    <row r="389" customFormat="false" ht="29.25" hidden="false" customHeight="true" outlineLevel="0" collapsed="false">
      <c r="A389" s="92" t="n">
        <v>397</v>
      </c>
      <c r="B389" s="117"/>
      <c r="C389" s="117"/>
      <c r="D389" s="118"/>
      <c r="E389" s="93" t="n">
        <v>200</v>
      </c>
      <c r="F389" s="117"/>
      <c r="G389" s="94" t="n">
        <v>90</v>
      </c>
      <c r="H389" s="95" t="n">
        <f aca="false">G389/E389/E389*10000</f>
        <v>22.5</v>
      </c>
      <c r="I389" s="115" t="str">
        <f aca="false">"*"&amp;A389&amp;"*"</f>
        <v>*397*</v>
      </c>
    </row>
    <row r="390" customFormat="false" ht="29.25" hidden="false" customHeight="true" outlineLevel="0" collapsed="false">
      <c r="A390" s="92" t="n">
        <v>398</v>
      </c>
      <c r="B390" s="117"/>
      <c r="C390" s="117"/>
      <c r="D390" s="118"/>
      <c r="E390" s="93" t="n">
        <v>200</v>
      </c>
      <c r="F390" s="117"/>
      <c r="G390" s="94" t="n">
        <v>90</v>
      </c>
      <c r="H390" s="95" t="n">
        <f aca="false">G390/E390/E390*10000</f>
        <v>22.5</v>
      </c>
      <c r="I390" s="115" t="str">
        <f aca="false">"*"&amp;A390&amp;"*"</f>
        <v>*398*</v>
      </c>
    </row>
    <row r="391" customFormat="false" ht="29.25" hidden="false" customHeight="true" outlineLevel="0" collapsed="false">
      <c r="A391" s="92" t="n">
        <v>399</v>
      </c>
      <c r="B391" s="117"/>
      <c r="C391" s="117"/>
      <c r="D391" s="118"/>
      <c r="E391" s="93" t="n">
        <v>200</v>
      </c>
      <c r="F391" s="117"/>
      <c r="G391" s="94" t="n">
        <v>90</v>
      </c>
      <c r="H391" s="95" t="n">
        <f aca="false">G391/E391/E391*10000</f>
        <v>22.5</v>
      </c>
      <c r="I391" s="115" t="str">
        <f aca="false">"*"&amp;A391&amp;"*"</f>
        <v>*399*</v>
      </c>
    </row>
    <row r="392" customFormat="false" ht="29.25" hidden="false" customHeight="true" outlineLevel="0" collapsed="false">
      <c r="A392" s="92" t="n">
        <v>400</v>
      </c>
      <c r="B392" s="117"/>
      <c r="C392" s="117"/>
      <c r="D392" s="118"/>
      <c r="E392" s="93" t="n">
        <v>200</v>
      </c>
      <c r="F392" s="117"/>
      <c r="G392" s="94" t="n">
        <v>90</v>
      </c>
      <c r="H392" s="95" t="n">
        <f aca="false">G392/E392/E392*10000</f>
        <v>22.5</v>
      </c>
      <c r="I392" s="115" t="str">
        <f aca="false">"*"&amp;A392&amp;"*"</f>
        <v>*400*</v>
      </c>
    </row>
    <row r="393" customFormat="false" ht="29.25" hidden="false" customHeight="true" outlineLevel="0" collapsed="false">
      <c r="A393" s="92" t="n">
        <v>401</v>
      </c>
      <c r="B393" s="117"/>
      <c r="C393" s="117"/>
      <c r="D393" s="118"/>
      <c r="E393" s="93" t="n">
        <v>200</v>
      </c>
      <c r="F393" s="117"/>
      <c r="G393" s="94" t="n">
        <v>90</v>
      </c>
      <c r="H393" s="95" t="n">
        <f aca="false">G393/E393/E393*10000</f>
        <v>22.5</v>
      </c>
      <c r="I393" s="115" t="str">
        <f aca="false">"*"&amp;A393&amp;"*"</f>
        <v>*401*</v>
      </c>
    </row>
    <row r="394" customFormat="false" ht="29.25" hidden="false" customHeight="true" outlineLevel="0" collapsed="false">
      <c r="A394" s="92" t="n">
        <v>402</v>
      </c>
      <c r="B394" s="117"/>
      <c r="C394" s="117"/>
      <c r="D394" s="118"/>
      <c r="E394" s="93" t="n">
        <v>200</v>
      </c>
      <c r="F394" s="117"/>
      <c r="G394" s="94" t="n">
        <v>90</v>
      </c>
      <c r="H394" s="95" t="n">
        <f aca="false">G394/E394/E394*10000</f>
        <v>22.5</v>
      </c>
      <c r="I394" s="115" t="str">
        <f aca="false">"*"&amp;A394&amp;"*"</f>
        <v>*402*</v>
      </c>
    </row>
    <row r="395" customFormat="false" ht="29.25" hidden="false" customHeight="true" outlineLevel="0" collapsed="false">
      <c r="A395" s="92" t="n">
        <v>403</v>
      </c>
      <c r="B395" s="117"/>
      <c r="C395" s="117"/>
      <c r="D395" s="118"/>
      <c r="E395" s="93" t="n">
        <v>200</v>
      </c>
      <c r="F395" s="117"/>
      <c r="G395" s="94" t="n">
        <v>90</v>
      </c>
      <c r="H395" s="95" t="n">
        <f aca="false">G395/E395/E395*10000</f>
        <v>22.5</v>
      </c>
      <c r="I395" s="115" t="str">
        <f aca="false">"*"&amp;A395&amp;"*"</f>
        <v>*403*</v>
      </c>
    </row>
    <row r="396" customFormat="false" ht="29.25" hidden="false" customHeight="true" outlineLevel="0" collapsed="false">
      <c r="A396" s="92" t="n">
        <v>404</v>
      </c>
      <c r="B396" s="117"/>
      <c r="C396" s="117"/>
      <c r="D396" s="118"/>
      <c r="E396" s="93" t="n">
        <v>200</v>
      </c>
      <c r="F396" s="117"/>
      <c r="G396" s="94" t="n">
        <v>90</v>
      </c>
      <c r="H396" s="95" t="n">
        <f aca="false">G396/E396/E396*10000</f>
        <v>22.5</v>
      </c>
      <c r="I396" s="115" t="str">
        <f aca="false">"*"&amp;A396&amp;"*"</f>
        <v>*404*</v>
      </c>
    </row>
    <row r="397" customFormat="false" ht="29.25" hidden="false" customHeight="true" outlineLevel="0" collapsed="false">
      <c r="A397" s="92" t="n">
        <v>405</v>
      </c>
      <c r="B397" s="117"/>
      <c r="C397" s="117"/>
      <c r="D397" s="118"/>
      <c r="E397" s="93" t="n">
        <v>200</v>
      </c>
      <c r="F397" s="117"/>
      <c r="G397" s="94" t="n">
        <v>90</v>
      </c>
      <c r="H397" s="95" t="n">
        <f aca="false">G397/E397/E397*10000</f>
        <v>22.5</v>
      </c>
      <c r="I397" s="115" t="str">
        <f aca="false">"*"&amp;A397&amp;"*"</f>
        <v>*405*</v>
      </c>
    </row>
    <row r="398" customFormat="false" ht="29.25" hidden="false" customHeight="true" outlineLevel="0" collapsed="false">
      <c r="A398" s="92" t="n">
        <v>406</v>
      </c>
      <c r="B398" s="117"/>
      <c r="C398" s="117"/>
      <c r="D398" s="118"/>
      <c r="E398" s="93" t="n">
        <v>200</v>
      </c>
      <c r="F398" s="117"/>
      <c r="G398" s="94" t="n">
        <v>90</v>
      </c>
      <c r="H398" s="95" t="n">
        <f aca="false">G398/E398/E398*10000</f>
        <v>22.5</v>
      </c>
      <c r="I398" s="115" t="str">
        <f aca="false">"*"&amp;A398&amp;"*"</f>
        <v>*406*</v>
      </c>
    </row>
    <row r="399" customFormat="false" ht="29.25" hidden="false" customHeight="true" outlineLevel="0" collapsed="false">
      <c r="A399" s="92" t="n">
        <v>407</v>
      </c>
      <c r="B399" s="117"/>
      <c r="C399" s="117"/>
      <c r="D399" s="118"/>
      <c r="E399" s="93" t="n">
        <v>200</v>
      </c>
      <c r="F399" s="117"/>
      <c r="G399" s="94" t="n">
        <v>90</v>
      </c>
      <c r="H399" s="95" t="n">
        <f aca="false">G399/E399/E399*10000</f>
        <v>22.5</v>
      </c>
      <c r="I399" s="115" t="str">
        <f aca="false">"*"&amp;A399&amp;"*"</f>
        <v>*407*</v>
      </c>
    </row>
    <row r="400" customFormat="false" ht="29.25" hidden="false" customHeight="true" outlineLevel="0" collapsed="false">
      <c r="A400" s="92" t="n">
        <v>408</v>
      </c>
      <c r="B400" s="117"/>
      <c r="C400" s="117"/>
      <c r="D400" s="118"/>
      <c r="E400" s="93" t="n">
        <v>200</v>
      </c>
      <c r="F400" s="117"/>
      <c r="G400" s="94" t="n">
        <v>90</v>
      </c>
      <c r="H400" s="95" t="n">
        <f aca="false">G400/E400/E400*10000</f>
        <v>22.5</v>
      </c>
      <c r="I400" s="115" t="str">
        <f aca="false">"*"&amp;A400&amp;"*"</f>
        <v>*408*</v>
      </c>
    </row>
    <row r="401" customFormat="false" ht="29.25" hidden="false" customHeight="true" outlineLevel="0" collapsed="false">
      <c r="A401" s="92" t="n">
        <v>409</v>
      </c>
      <c r="B401" s="117"/>
      <c r="C401" s="117"/>
      <c r="D401" s="118"/>
      <c r="E401" s="93" t="n">
        <v>200</v>
      </c>
      <c r="F401" s="117"/>
      <c r="G401" s="94" t="n">
        <v>90</v>
      </c>
      <c r="H401" s="95" t="n">
        <f aca="false">G401/E401/E401*10000</f>
        <v>22.5</v>
      </c>
      <c r="I401" s="115" t="str">
        <f aca="false">"*"&amp;A401&amp;"*"</f>
        <v>*409*</v>
      </c>
    </row>
    <row r="402" customFormat="false" ht="29.25" hidden="false" customHeight="true" outlineLevel="0" collapsed="false">
      <c r="A402" s="92" t="n">
        <v>410</v>
      </c>
      <c r="B402" s="117"/>
      <c r="C402" s="117"/>
      <c r="D402" s="118"/>
      <c r="E402" s="93" t="n">
        <v>200</v>
      </c>
      <c r="F402" s="117"/>
      <c r="G402" s="94" t="n">
        <v>90</v>
      </c>
      <c r="H402" s="95" t="n">
        <f aca="false">G402/E402/E402*10000</f>
        <v>22.5</v>
      </c>
      <c r="I402" s="115" t="str">
        <f aca="false">"*"&amp;A402&amp;"*"</f>
        <v>*410*</v>
      </c>
    </row>
    <row r="403" customFormat="false" ht="29.25" hidden="false" customHeight="true" outlineLevel="0" collapsed="false">
      <c r="A403" s="92" t="n">
        <v>411</v>
      </c>
      <c r="B403" s="117"/>
      <c r="C403" s="117"/>
      <c r="D403" s="118"/>
      <c r="E403" s="93" t="n">
        <v>200</v>
      </c>
      <c r="F403" s="117"/>
      <c r="G403" s="94" t="n">
        <v>90</v>
      </c>
      <c r="H403" s="95" t="n">
        <f aca="false">G403/E403/E403*10000</f>
        <v>22.5</v>
      </c>
      <c r="I403" s="115" t="str">
        <f aca="false">"*"&amp;A403&amp;"*"</f>
        <v>*411*</v>
      </c>
    </row>
    <row r="404" customFormat="false" ht="29.25" hidden="false" customHeight="true" outlineLevel="0" collapsed="false">
      <c r="A404" s="92" t="n">
        <v>412</v>
      </c>
      <c r="B404" s="117"/>
      <c r="C404" s="117"/>
      <c r="D404" s="118"/>
      <c r="E404" s="93" t="n">
        <v>200</v>
      </c>
      <c r="F404" s="117"/>
      <c r="G404" s="94" t="n">
        <v>90</v>
      </c>
      <c r="H404" s="95" t="n">
        <f aca="false">G404/E404/E404*10000</f>
        <v>22.5</v>
      </c>
      <c r="I404" s="115" t="str">
        <f aca="false">"*"&amp;A404&amp;"*"</f>
        <v>*412*</v>
      </c>
    </row>
    <row r="405" customFormat="false" ht="29.25" hidden="false" customHeight="true" outlineLevel="0" collapsed="false">
      <c r="A405" s="92" t="n">
        <v>413</v>
      </c>
      <c r="B405" s="117"/>
      <c r="C405" s="117"/>
      <c r="D405" s="118"/>
      <c r="E405" s="93" t="n">
        <v>200</v>
      </c>
      <c r="F405" s="117"/>
      <c r="G405" s="94" t="n">
        <v>90</v>
      </c>
      <c r="H405" s="95" t="n">
        <f aca="false">G405/E405/E405*10000</f>
        <v>22.5</v>
      </c>
      <c r="I405" s="115" t="str">
        <f aca="false">"*"&amp;A405&amp;"*"</f>
        <v>*413*</v>
      </c>
    </row>
    <row r="406" customFormat="false" ht="29.25" hidden="false" customHeight="true" outlineLevel="0" collapsed="false">
      <c r="A406" s="92" t="n">
        <v>414</v>
      </c>
      <c r="B406" s="117"/>
      <c r="C406" s="117"/>
      <c r="D406" s="118"/>
      <c r="E406" s="93" t="n">
        <v>200</v>
      </c>
      <c r="F406" s="117"/>
      <c r="G406" s="94" t="n">
        <v>90</v>
      </c>
      <c r="H406" s="95" t="n">
        <f aca="false">G406/E406/E406*10000</f>
        <v>22.5</v>
      </c>
      <c r="I406" s="115" t="str">
        <f aca="false">"*"&amp;A406&amp;"*"</f>
        <v>*414*</v>
      </c>
    </row>
    <row r="407" customFormat="false" ht="29.25" hidden="false" customHeight="true" outlineLevel="0" collapsed="false">
      <c r="A407" s="92" t="n">
        <v>415</v>
      </c>
      <c r="B407" s="117"/>
      <c r="C407" s="117"/>
      <c r="D407" s="118"/>
      <c r="E407" s="93" t="n">
        <v>200</v>
      </c>
      <c r="F407" s="117"/>
      <c r="G407" s="94" t="n">
        <v>90</v>
      </c>
      <c r="H407" s="95" t="n">
        <f aca="false">G407/E407/E407*10000</f>
        <v>22.5</v>
      </c>
      <c r="I407" s="115" t="str">
        <f aca="false">"*"&amp;A407&amp;"*"</f>
        <v>*415*</v>
      </c>
    </row>
    <row r="408" customFormat="false" ht="29.25" hidden="false" customHeight="true" outlineLevel="0" collapsed="false">
      <c r="A408" s="92" t="n">
        <v>416</v>
      </c>
      <c r="B408" s="117"/>
      <c r="C408" s="117"/>
      <c r="D408" s="118"/>
      <c r="E408" s="93" t="n">
        <v>200</v>
      </c>
      <c r="F408" s="117"/>
      <c r="G408" s="94" t="n">
        <v>90</v>
      </c>
      <c r="H408" s="95" t="n">
        <f aca="false">G408/E408/E408*10000</f>
        <v>22.5</v>
      </c>
      <c r="I408" s="115" t="str">
        <f aca="false">"*"&amp;A408&amp;"*"</f>
        <v>*416*</v>
      </c>
    </row>
    <row r="409" customFormat="false" ht="29.25" hidden="false" customHeight="true" outlineLevel="0" collapsed="false">
      <c r="A409" s="92" t="n">
        <v>417</v>
      </c>
      <c r="B409" s="117"/>
      <c r="C409" s="117"/>
      <c r="D409" s="118"/>
      <c r="E409" s="93" t="n">
        <v>200</v>
      </c>
      <c r="F409" s="117"/>
      <c r="G409" s="94" t="n">
        <v>90</v>
      </c>
      <c r="H409" s="95" t="n">
        <f aca="false">G409/E409/E409*10000</f>
        <v>22.5</v>
      </c>
      <c r="I409" s="115" t="str">
        <f aca="false">"*"&amp;A409&amp;"*"</f>
        <v>*417*</v>
      </c>
    </row>
    <row r="410" customFormat="false" ht="29.25" hidden="false" customHeight="true" outlineLevel="0" collapsed="false">
      <c r="A410" s="92" t="n">
        <v>418</v>
      </c>
      <c r="B410" s="117"/>
      <c r="C410" s="117"/>
      <c r="D410" s="118"/>
      <c r="E410" s="93" t="n">
        <v>200</v>
      </c>
      <c r="F410" s="117"/>
      <c r="G410" s="94" t="n">
        <v>90</v>
      </c>
      <c r="H410" s="95" t="n">
        <f aca="false">G410/E410/E410*10000</f>
        <v>22.5</v>
      </c>
      <c r="I410" s="115" t="str">
        <f aca="false">"*"&amp;A410&amp;"*"</f>
        <v>*418*</v>
      </c>
    </row>
    <row r="411" customFormat="false" ht="29.25" hidden="false" customHeight="true" outlineLevel="0" collapsed="false">
      <c r="A411" s="92" t="n">
        <v>419</v>
      </c>
      <c r="B411" s="117"/>
      <c r="C411" s="117"/>
      <c r="D411" s="118"/>
      <c r="E411" s="93" t="n">
        <v>200</v>
      </c>
      <c r="F411" s="117"/>
      <c r="G411" s="94" t="n">
        <v>90</v>
      </c>
      <c r="H411" s="95" t="n">
        <f aca="false">G411/E411/E411*10000</f>
        <v>22.5</v>
      </c>
      <c r="I411" s="115" t="str">
        <f aca="false">"*"&amp;A411&amp;"*"</f>
        <v>*419*</v>
      </c>
    </row>
    <row r="412" customFormat="false" ht="29.25" hidden="false" customHeight="true" outlineLevel="0" collapsed="false">
      <c r="A412" s="92" t="n">
        <v>420</v>
      </c>
      <c r="B412" s="117"/>
      <c r="C412" s="117"/>
      <c r="D412" s="118"/>
      <c r="E412" s="93" t="n">
        <v>200</v>
      </c>
      <c r="F412" s="117"/>
      <c r="G412" s="94" t="n">
        <v>90</v>
      </c>
      <c r="H412" s="95" t="n">
        <f aca="false">G412/E412/E412*10000</f>
        <v>22.5</v>
      </c>
      <c r="I412" s="115" t="str">
        <f aca="false">"*"&amp;A412&amp;"*"</f>
        <v>*420*</v>
      </c>
    </row>
    <row r="413" customFormat="false" ht="29.25" hidden="false" customHeight="true" outlineLevel="0" collapsed="false">
      <c r="A413" s="92" t="n">
        <v>421</v>
      </c>
      <c r="B413" s="117"/>
      <c r="C413" s="117"/>
      <c r="D413" s="118"/>
      <c r="E413" s="93" t="n">
        <v>200</v>
      </c>
      <c r="F413" s="117"/>
      <c r="G413" s="94" t="n">
        <v>90</v>
      </c>
      <c r="H413" s="95" t="n">
        <f aca="false">G413/E413/E413*10000</f>
        <v>22.5</v>
      </c>
      <c r="I413" s="115" t="str">
        <f aca="false">"*"&amp;A413&amp;"*"</f>
        <v>*421*</v>
      </c>
    </row>
    <row r="414" customFormat="false" ht="29.25" hidden="false" customHeight="true" outlineLevel="0" collapsed="false">
      <c r="A414" s="92" t="n">
        <v>422</v>
      </c>
      <c r="B414" s="117"/>
      <c r="C414" s="117"/>
      <c r="D414" s="118"/>
      <c r="E414" s="93" t="n">
        <v>200</v>
      </c>
      <c r="F414" s="117"/>
      <c r="G414" s="94" t="n">
        <v>90</v>
      </c>
      <c r="H414" s="95" t="n">
        <f aca="false">G414/E414/E414*10000</f>
        <v>22.5</v>
      </c>
      <c r="I414" s="115" t="str">
        <f aca="false">"*"&amp;A414&amp;"*"</f>
        <v>*422*</v>
      </c>
    </row>
    <row r="415" customFormat="false" ht="29.25" hidden="false" customHeight="true" outlineLevel="0" collapsed="false">
      <c r="A415" s="92" t="n">
        <v>423</v>
      </c>
      <c r="B415" s="117"/>
      <c r="C415" s="117"/>
      <c r="D415" s="118"/>
      <c r="E415" s="93" t="n">
        <v>200</v>
      </c>
      <c r="F415" s="117"/>
      <c r="G415" s="94" t="n">
        <v>90</v>
      </c>
      <c r="H415" s="95" t="n">
        <f aca="false">G415/E415/E415*10000</f>
        <v>22.5</v>
      </c>
      <c r="I415" s="115" t="str">
        <f aca="false">"*"&amp;A415&amp;"*"</f>
        <v>*423*</v>
      </c>
    </row>
    <row r="416" customFormat="false" ht="29.25" hidden="false" customHeight="true" outlineLevel="0" collapsed="false">
      <c r="A416" s="92" t="n">
        <v>424</v>
      </c>
      <c r="B416" s="117"/>
      <c r="C416" s="117"/>
      <c r="D416" s="118"/>
      <c r="E416" s="93" t="n">
        <v>200</v>
      </c>
      <c r="F416" s="117"/>
      <c r="G416" s="94" t="n">
        <v>90</v>
      </c>
      <c r="H416" s="95" t="n">
        <f aca="false">G416/E416/E416*10000</f>
        <v>22.5</v>
      </c>
      <c r="I416" s="115" t="str">
        <f aca="false">"*"&amp;A416&amp;"*"</f>
        <v>*424*</v>
      </c>
    </row>
    <row r="417" customFormat="false" ht="29.25" hidden="false" customHeight="true" outlineLevel="0" collapsed="false">
      <c r="A417" s="92" t="n">
        <v>425</v>
      </c>
      <c r="B417" s="117"/>
      <c r="C417" s="117"/>
      <c r="D417" s="118"/>
      <c r="E417" s="93" t="n">
        <v>200</v>
      </c>
      <c r="F417" s="117"/>
      <c r="G417" s="94" t="n">
        <v>90</v>
      </c>
      <c r="H417" s="95" t="n">
        <f aca="false">G417/E417/E417*10000</f>
        <v>22.5</v>
      </c>
      <c r="I417" s="115" t="str">
        <f aca="false">"*"&amp;A417&amp;"*"</f>
        <v>*425*</v>
      </c>
    </row>
    <row r="418" customFormat="false" ht="29.25" hidden="false" customHeight="true" outlineLevel="0" collapsed="false">
      <c r="A418" s="92" t="n">
        <v>426</v>
      </c>
      <c r="B418" s="117"/>
      <c r="C418" s="117"/>
      <c r="D418" s="118"/>
      <c r="E418" s="93" t="n">
        <v>200</v>
      </c>
      <c r="F418" s="117"/>
      <c r="G418" s="94" t="n">
        <v>90</v>
      </c>
      <c r="H418" s="95" t="n">
        <f aca="false">G418/E418/E418*10000</f>
        <v>22.5</v>
      </c>
      <c r="I418" s="115" t="str">
        <f aca="false">"*"&amp;A418&amp;"*"</f>
        <v>*426*</v>
      </c>
    </row>
    <row r="419" customFormat="false" ht="29.25" hidden="false" customHeight="true" outlineLevel="0" collapsed="false">
      <c r="A419" s="92" t="n">
        <v>427</v>
      </c>
      <c r="B419" s="117"/>
      <c r="C419" s="117"/>
      <c r="D419" s="118"/>
      <c r="E419" s="93" t="n">
        <v>200</v>
      </c>
      <c r="F419" s="117"/>
      <c r="G419" s="94" t="n">
        <v>90</v>
      </c>
      <c r="H419" s="95" t="n">
        <f aca="false">G419/E419/E419*10000</f>
        <v>22.5</v>
      </c>
      <c r="I419" s="115" t="str">
        <f aca="false">"*"&amp;A419&amp;"*"</f>
        <v>*427*</v>
      </c>
    </row>
    <row r="420" customFormat="false" ht="29.25" hidden="false" customHeight="true" outlineLevel="0" collapsed="false">
      <c r="A420" s="92" t="n">
        <v>428</v>
      </c>
      <c r="B420" s="117"/>
      <c r="C420" s="117"/>
      <c r="D420" s="118"/>
      <c r="E420" s="93" t="n">
        <v>200</v>
      </c>
      <c r="F420" s="117"/>
      <c r="G420" s="94" t="n">
        <v>90</v>
      </c>
      <c r="H420" s="95" t="n">
        <f aca="false">G420/E420/E420*10000</f>
        <v>22.5</v>
      </c>
      <c r="I420" s="115" t="str">
        <f aca="false">"*"&amp;A420&amp;"*"</f>
        <v>*428*</v>
      </c>
    </row>
    <row r="421" customFormat="false" ht="29.25" hidden="false" customHeight="true" outlineLevel="0" collapsed="false">
      <c r="A421" s="92" t="n">
        <v>429</v>
      </c>
      <c r="B421" s="117"/>
      <c r="C421" s="117"/>
      <c r="D421" s="118"/>
      <c r="E421" s="93" t="n">
        <v>200</v>
      </c>
      <c r="F421" s="117"/>
      <c r="G421" s="94" t="n">
        <v>90</v>
      </c>
      <c r="H421" s="95" t="n">
        <f aca="false">G421/E421/E421*10000</f>
        <v>22.5</v>
      </c>
      <c r="I421" s="115" t="str">
        <f aca="false">"*"&amp;A421&amp;"*"</f>
        <v>*429*</v>
      </c>
    </row>
    <row r="422" customFormat="false" ht="29.25" hidden="false" customHeight="true" outlineLevel="0" collapsed="false">
      <c r="A422" s="92" t="n">
        <v>430</v>
      </c>
      <c r="B422" s="117"/>
      <c r="C422" s="117"/>
      <c r="D422" s="118"/>
      <c r="E422" s="93" t="n">
        <v>200</v>
      </c>
      <c r="F422" s="117"/>
      <c r="G422" s="94" t="n">
        <v>90</v>
      </c>
      <c r="H422" s="95" t="n">
        <f aca="false">G422/E422/E422*10000</f>
        <v>22.5</v>
      </c>
      <c r="I422" s="115" t="str">
        <f aca="false">"*"&amp;A422&amp;"*"</f>
        <v>*430*</v>
      </c>
    </row>
    <row r="423" customFormat="false" ht="29.25" hidden="false" customHeight="true" outlineLevel="0" collapsed="false">
      <c r="A423" s="92" t="n">
        <v>431</v>
      </c>
      <c r="B423" s="117"/>
      <c r="C423" s="117"/>
      <c r="D423" s="118"/>
      <c r="E423" s="93" t="n">
        <v>200</v>
      </c>
      <c r="F423" s="117"/>
      <c r="G423" s="94" t="n">
        <v>90</v>
      </c>
      <c r="H423" s="95" t="n">
        <f aca="false">G423/E423/E423*10000</f>
        <v>22.5</v>
      </c>
      <c r="I423" s="115" t="str">
        <f aca="false">"*"&amp;A423&amp;"*"</f>
        <v>*431*</v>
      </c>
    </row>
    <row r="424" customFormat="false" ht="29.25" hidden="false" customHeight="true" outlineLevel="0" collapsed="false">
      <c r="A424" s="92" t="n">
        <v>432</v>
      </c>
      <c r="B424" s="117"/>
      <c r="C424" s="117"/>
      <c r="D424" s="118"/>
      <c r="E424" s="93" t="n">
        <v>200</v>
      </c>
      <c r="F424" s="117"/>
      <c r="G424" s="94" t="n">
        <v>90</v>
      </c>
      <c r="H424" s="95" t="n">
        <f aca="false">G424/E424/E424*10000</f>
        <v>22.5</v>
      </c>
      <c r="I424" s="115" t="str">
        <f aca="false">"*"&amp;A424&amp;"*"</f>
        <v>*432*</v>
      </c>
    </row>
    <row r="425" customFormat="false" ht="29.25" hidden="false" customHeight="true" outlineLevel="0" collapsed="false">
      <c r="A425" s="92" t="n">
        <v>433</v>
      </c>
      <c r="B425" s="117"/>
      <c r="C425" s="117"/>
      <c r="D425" s="118"/>
      <c r="E425" s="93" t="n">
        <v>200</v>
      </c>
      <c r="F425" s="117"/>
      <c r="G425" s="94" t="n">
        <v>90</v>
      </c>
      <c r="H425" s="95" t="n">
        <f aca="false">G425/E425/E425*10000</f>
        <v>22.5</v>
      </c>
      <c r="I425" s="115" t="str">
        <f aca="false">"*"&amp;A425&amp;"*"</f>
        <v>*433*</v>
      </c>
    </row>
    <row r="426" customFormat="false" ht="29.25" hidden="false" customHeight="true" outlineLevel="0" collapsed="false">
      <c r="A426" s="92" t="n">
        <v>434</v>
      </c>
      <c r="B426" s="117"/>
      <c r="C426" s="117"/>
      <c r="D426" s="118"/>
      <c r="E426" s="93" t="n">
        <v>200</v>
      </c>
      <c r="F426" s="117"/>
      <c r="G426" s="94" t="n">
        <v>90</v>
      </c>
      <c r="H426" s="95" t="n">
        <f aca="false">G426/E426/E426*10000</f>
        <v>22.5</v>
      </c>
      <c r="I426" s="115" t="str">
        <f aca="false">"*"&amp;A426&amp;"*"</f>
        <v>*434*</v>
      </c>
    </row>
    <row r="427" customFormat="false" ht="29.25" hidden="false" customHeight="true" outlineLevel="0" collapsed="false">
      <c r="A427" s="92" t="n">
        <v>435</v>
      </c>
      <c r="B427" s="117"/>
      <c r="C427" s="117"/>
      <c r="D427" s="118"/>
      <c r="E427" s="93" t="n">
        <v>200</v>
      </c>
      <c r="F427" s="117"/>
      <c r="G427" s="94" t="n">
        <v>90</v>
      </c>
      <c r="H427" s="95" t="n">
        <f aca="false">G427/E427/E427*10000</f>
        <v>22.5</v>
      </c>
      <c r="I427" s="115" t="str">
        <f aca="false">"*"&amp;A427&amp;"*"</f>
        <v>*435*</v>
      </c>
    </row>
    <row r="428" customFormat="false" ht="29.25" hidden="false" customHeight="true" outlineLevel="0" collapsed="false">
      <c r="A428" s="92" t="n">
        <v>436</v>
      </c>
      <c r="B428" s="117"/>
      <c r="C428" s="117"/>
      <c r="D428" s="118"/>
      <c r="E428" s="93" t="n">
        <v>200</v>
      </c>
      <c r="F428" s="117"/>
      <c r="G428" s="94" t="n">
        <v>90</v>
      </c>
      <c r="H428" s="95" t="n">
        <f aca="false">G428/E428/E428*10000</f>
        <v>22.5</v>
      </c>
      <c r="I428" s="115" t="str">
        <f aca="false">"*"&amp;A428&amp;"*"</f>
        <v>*436*</v>
      </c>
    </row>
    <row r="429" customFormat="false" ht="29.25" hidden="false" customHeight="true" outlineLevel="0" collapsed="false">
      <c r="A429" s="92" t="n">
        <v>437</v>
      </c>
      <c r="B429" s="117"/>
      <c r="C429" s="117"/>
      <c r="D429" s="118"/>
      <c r="E429" s="93" t="n">
        <v>200</v>
      </c>
      <c r="F429" s="117"/>
      <c r="G429" s="94" t="n">
        <v>90</v>
      </c>
      <c r="H429" s="95" t="n">
        <f aca="false">G429/E429/E429*10000</f>
        <v>22.5</v>
      </c>
      <c r="I429" s="115" t="str">
        <f aca="false">"*"&amp;A429&amp;"*"</f>
        <v>*437*</v>
      </c>
    </row>
    <row r="430" customFormat="false" ht="29.25" hidden="false" customHeight="true" outlineLevel="0" collapsed="false">
      <c r="A430" s="92" t="n">
        <v>438</v>
      </c>
      <c r="B430" s="117"/>
      <c r="C430" s="117"/>
      <c r="D430" s="118"/>
      <c r="E430" s="93" t="n">
        <v>200</v>
      </c>
      <c r="F430" s="119"/>
      <c r="G430" s="94" t="n">
        <v>90</v>
      </c>
      <c r="H430" s="95" t="n">
        <f aca="false">G430/E430/E430*10000</f>
        <v>22.5</v>
      </c>
      <c r="I430" s="115" t="str">
        <f aca="false">"*"&amp;A430&amp;"*"</f>
        <v>*438*</v>
      </c>
    </row>
    <row r="431" customFormat="false" ht="29.25" hidden="false" customHeight="true" outlineLevel="0" collapsed="false">
      <c r="A431" s="92" t="n">
        <v>439</v>
      </c>
      <c r="B431" s="117"/>
      <c r="C431" s="117"/>
      <c r="D431" s="118"/>
      <c r="E431" s="93" t="n">
        <v>200</v>
      </c>
      <c r="F431" s="117"/>
      <c r="G431" s="94" t="n">
        <v>90</v>
      </c>
      <c r="H431" s="95" t="n">
        <f aca="false">G431/E431/E431*10000</f>
        <v>22.5</v>
      </c>
      <c r="I431" s="115" t="str">
        <f aca="false">"*"&amp;A431&amp;"*"</f>
        <v>*439*</v>
      </c>
    </row>
    <row r="432" customFormat="false" ht="29.25" hidden="false" customHeight="true" outlineLevel="0" collapsed="false">
      <c r="A432" s="92" t="n">
        <v>440</v>
      </c>
      <c r="B432" s="117"/>
      <c r="C432" s="117"/>
      <c r="D432" s="118"/>
      <c r="E432" s="93" t="n">
        <v>200</v>
      </c>
      <c r="F432" s="117"/>
      <c r="G432" s="94" t="n">
        <v>90</v>
      </c>
      <c r="H432" s="95" t="n">
        <f aca="false">G432/E432/E432*10000</f>
        <v>22.5</v>
      </c>
      <c r="I432" s="115" t="str">
        <f aca="false">"*"&amp;A432&amp;"*"</f>
        <v>*440*</v>
      </c>
    </row>
    <row r="433" customFormat="false" ht="29.25" hidden="false" customHeight="true" outlineLevel="0" collapsed="false">
      <c r="A433" s="92" t="n">
        <v>441</v>
      </c>
      <c r="B433" s="117"/>
      <c r="C433" s="117"/>
      <c r="D433" s="118"/>
      <c r="E433" s="93" t="n">
        <v>200</v>
      </c>
      <c r="F433" s="117"/>
      <c r="G433" s="94" t="n">
        <v>90</v>
      </c>
      <c r="H433" s="95" t="n">
        <f aca="false">G433/E433/E433*10000</f>
        <v>22.5</v>
      </c>
      <c r="I433" s="115" t="str">
        <f aca="false">"*"&amp;A433&amp;"*"</f>
        <v>*441*</v>
      </c>
    </row>
    <row r="434" customFormat="false" ht="29.25" hidden="false" customHeight="true" outlineLevel="0" collapsed="false">
      <c r="A434" s="92" t="n">
        <v>442</v>
      </c>
      <c r="B434" s="117"/>
      <c r="C434" s="117"/>
      <c r="D434" s="118"/>
      <c r="E434" s="93" t="n">
        <v>200</v>
      </c>
      <c r="F434" s="117"/>
      <c r="G434" s="94" t="n">
        <v>90</v>
      </c>
      <c r="H434" s="95" t="n">
        <f aca="false">G434/E434/E434*10000</f>
        <v>22.5</v>
      </c>
      <c r="I434" s="115" t="str">
        <f aca="false">"*"&amp;A434&amp;"*"</f>
        <v>*442*</v>
      </c>
    </row>
    <row r="435" customFormat="false" ht="29.25" hidden="false" customHeight="true" outlineLevel="0" collapsed="false">
      <c r="A435" s="92" t="n">
        <v>443</v>
      </c>
      <c r="B435" s="117"/>
      <c r="C435" s="117"/>
      <c r="D435" s="118"/>
      <c r="E435" s="93" t="n">
        <v>200</v>
      </c>
      <c r="F435" s="117"/>
      <c r="G435" s="94" t="n">
        <v>90</v>
      </c>
      <c r="H435" s="95" t="n">
        <f aca="false">G435/E435/E435*10000</f>
        <v>22.5</v>
      </c>
      <c r="I435" s="115" t="str">
        <f aca="false">"*"&amp;A435&amp;"*"</f>
        <v>*443*</v>
      </c>
    </row>
    <row r="436" customFormat="false" ht="29.25" hidden="false" customHeight="true" outlineLevel="0" collapsed="false">
      <c r="A436" s="92" t="n">
        <v>444</v>
      </c>
      <c r="B436" s="117"/>
      <c r="C436" s="117"/>
      <c r="D436" s="118"/>
      <c r="E436" s="93" t="n">
        <v>200</v>
      </c>
      <c r="F436" s="117"/>
      <c r="G436" s="94" t="n">
        <v>90</v>
      </c>
      <c r="H436" s="95" t="n">
        <f aca="false">G436/E436/E436*10000</f>
        <v>22.5</v>
      </c>
      <c r="I436" s="115" t="str">
        <f aca="false">"*"&amp;A436&amp;"*"</f>
        <v>*444*</v>
      </c>
    </row>
    <row r="437" customFormat="false" ht="29.25" hidden="false" customHeight="true" outlineLevel="0" collapsed="false">
      <c r="A437" s="92" t="n">
        <v>445</v>
      </c>
      <c r="B437" s="117"/>
      <c r="C437" s="117"/>
      <c r="D437" s="118"/>
      <c r="E437" s="93" t="n">
        <v>200</v>
      </c>
      <c r="F437" s="117"/>
      <c r="G437" s="94" t="n">
        <v>90</v>
      </c>
      <c r="H437" s="95" t="n">
        <f aca="false">G437/E437/E437*10000</f>
        <v>22.5</v>
      </c>
      <c r="I437" s="115" t="str">
        <f aca="false">"*"&amp;A437&amp;"*"</f>
        <v>*445*</v>
      </c>
    </row>
    <row r="438" customFormat="false" ht="29.25" hidden="false" customHeight="true" outlineLevel="0" collapsed="false">
      <c r="A438" s="92" t="n">
        <v>446</v>
      </c>
      <c r="B438" s="117"/>
      <c r="C438" s="117"/>
      <c r="D438" s="118"/>
      <c r="E438" s="93" t="n">
        <v>200</v>
      </c>
      <c r="F438" s="117"/>
      <c r="G438" s="94" t="n">
        <v>90</v>
      </c>
      <c r="H438" s="95" t="n">
        <f aca="false">G438/E438/E438*10000</f>
        <v>22.5</v>
      </c>
      <c r="I438" s="115" t="str">
        <f aca="false">"*"&amp;A438&amp;"*"</f>
        <v>*446*</v>
      </c>
    </row>
    <row r="439" customFormat="false" ht="29.25" hidden="false" customHeight="true" outlineLevel="0" collapsed="false">
      <c r="A439" s="92" t="n">
        <v>447</v>
      </c>
      <c r="B439" s="117"/>
      <c r="C439" s="117"/>
      <c r="D439" s="118"/>
      <c r="E439" s="93" t="n">
        <v>200</v>
      </c>
      <c r="F439" s="117"/>
      <c r="G439" s="94" t="n">
        <v>90</v>
      </c>
      <c r="H439" s="95" t="n">
        <f aca="false">G439/E439/E439*10000</f>
        <v>22.5</v>
      </c>
      <c r="I439" s="115" t="str">
        <f aca="false">"*"&amp;A439&amp;"*"</f>
        <v>*447*</v>
      </c>
    </row>
    <row r="440" customFormat="false" ht="29.25" hidden="false" customHeight="true" outlineLevel="0" collapsed="false">
      <c r="A440" s="92" t="n">
        <v>448</v>
      </c>
      <c r="B440" s="117"/>
      <c r="C440" s="117"/>
      <c r="D440" s="118"/>
      <c r="E440" s="93" t="n">
        <v>200</v>
      </c>
      <c r="F440" s="117"/>
      <c r="G440" s="94" t="n">
        <v>90</v>
      </c>
      <c r="H440" s="95" t="n">
        <f aca="false">G440/E440/E440*10000</f>
        <v>22.5</v>
      </c>
      <c r="I440" s="115" t="str">
        <f aca="false">"*"&amp;A440&amp;"*"</f>
        <v>*448*</v>
      </c>
    </row>
    <row r="441" customFormat="false" ht="29.25" hidden="false" customHeight="true" outlineLevel="0" collapsed="false">
      <c r="A441" s="92" t="n">
        <v>449</v>
      </c>
      <c r="B441" s="117"/>
      <c r="C441" s="117"/>
      <c r="D441" s="118"/>
      <c r="E441" s="93" t="n">
        <v>200</v>
      </c>
      <c r="F441" s="117"/>
      <c r="G441" s="94" t="n">
        <v>90</v>
      </c>
      <c r="H441" s="95" t="n">
        <f aca="false">G441/E441/E441*10000</f>
        <v>22.5</v>
      </c>
      <c r="I441" s="115" t="str">
        <f aca="false">"*"&amp;A441&amp;"*"</f>
        <v>*449*</v>
      </c>
    </row>
    <row r="442" customFormat="false" ht="29.25" hidden="false" customHeight="true" outlineLevel="0" collapsed="false">
      <c r="A442" s="92" t="n">
        <v>450</v>
      </c>
      <c r="B442" s="117"/>
      <c r="C442" s="117"/>
      <c r="D442" s="118"/>
      <c r="E442" s="93" t="n">
        <v>200</v>
      </c>
      <c r="F442" s="117"/>
      <c r="G442" s="94" t="n">
        <v>90</v>
      </c>
      <c r="H442" s="95" t="n">
        <f aca="false">G442/E442/E442*10000</f>
        <v>22.5</v>
      </c>
      <c r="I442" s="115" t="str">
        <f aca="false">"*"&amp;A442&amp;"*"</f>
        <v>*450*</v>
      </c>
    </row>
    <row r="443" customFormat="false" ht="29.25" hidden="false" customHeight="true" outlineLevel="0" collapsed="false">
      <c r="A443" s="92" t="n">
        <v>451</v>
      </c>
      <c r="B443" s="117"/>
      <c r="C443" s="117"/>
      <c r="D443" s="118"/>
      <c r="E443" s="93" t="n">
        <v>200</v>
      </c>
      <c r="F443" s="117"/>
      <c r="G443" s="94" t="n">
        <v>90</v>
      </c>
      <c r="H443" s="95" t="n">
        <f aca="false">G443/E443/E443*10000</f>
        <v>22.5</v>
      </c>
      <c r="I443" s="115" t="str">
        <f aca="false">"*"&amp;A443&amp;"*"</f>
        <v>*451*</v>
      </c>
    </row>
    <row r="444" customFormat="false" ht="29.25" hidden="false" customHeight="true" outlineLevel="0" collapsed="false">
      <c r="A444" s="92" t="n">
        <v>452</v>
      </c>
      <c r="B444" s="117"/>
      <c r="C444" s="117"/>
      <c r="D444" s="118"/>
      <c r="E444" s="93" t="n">
        <v>200</v>
      </c>
      <c r="F444" s="117"/>
      <c r="G444" s="94" t="n">
        <v>90</v>
      </c>
      <c r="H444" s="95" t="n">
        <f aca="false">G444/E444/E444*10000</f>
        <v>22.5</v>
      </c>
      <c r="I444" s="115" t="str">
        <f aca="false">"*"&amp;A444&amp;"*"</f>
        <v>*452*</v>
      </c>
    </row>
    <row r="445" customFormat="false" ht="29.25" hidden="false" customHeight="true" outlineLevel="0" collapsed="false">
      <c r="A445" s="92" t="n">
        <v>453</v>
      </c>
      <c r="B445" s="117"/>
      <c r="C445" s="117"/>
      <c r="D445" s="118"/>
      <c r="E445" s="93" t="n">
        <v>200</v>
      </c>
      <c r="F445" s="117"/>
      <c r="G445" s="94" t="n">
        <v>90</v>
      </c>
      <c r="H445" s="95" t="n">
        <f aca="false">G445/E445/E445*10000</f>
        <v>22.5</v>
      </c>
      <c r="I445" s="115" t="str">
        <f aca="false">"*"&amp;A445&amp;"*"</f>
        <v>*453*</v>
      </c>
    </row>
    <row r="446" customFormat="false" ht="29.25" hidden="false" customHeight="true" outlineLevel="0" collapsed="false">
      <c r="A446" s="92" t="n">
        <v>454</v>
      </c>
      <c r="B446" s="117"/>
      <c r="C446" s="117"/>
      <c r="D446" s="118"/>
      <c r="E446" s="93" t="n">
        <v>200</v>
      </c>
      <c r="F446" s="117"/>
      <c r="G446" s="94" t="n">
        <v>90</v>
      </c>
      <c r="H446" s="95" t="n">
        <f aca="false">G446/E446/E446*10000</f>
        <v>22.5</v>
      </c>
      <c r="I446" s="115" t="str">
        <f aca="false">"*"&amp;A446&amp;"*"</f>
        <v>*454*</v>
      </c>
    </row>
    <row r="447" customFormat="false" ht="29.25" hidden="false" customHeight="true" outlineLevel="0" collapsed="false">
      <c r="A447" s="92" t="n">
        <v>455</v>
      </c>
      <c r="B447" s="117"/>
      <c r="C447" s="117"/>
      <c r="D447" s="118"/>
      <c r="E447" s="93" t="n">
        <v>200</v>
      </c>
      <c r="F447" s="117"/>
      <c r="G447" s="94" t="n">
        <v>90</v>
      </c>
      <c r="H447" s="95" t="n">
        <f aca="false">G447/E447/E447*10000</f>
        <v>22.5</v>
      </c>
      <c r="I447" s="115" t="str">
        <f aca="false">"*"&amp;A447&amp;"*"</f>
        <v>*455*</v>
      </c>
    </row>
    <row r="448" customFormat="false" ht="29.25" hidden="false" customHeight="true" outlineLevel="0" collapsed="false">
      <c r="A448" s="92" t="n">
        <v>456</v>
      </c>
      <c r="B448" s="117"/>
      <c r="C448" s="117"/>
      <c r="D448" s="118"/>
      <c r="E448" s="93" t="n">
        <v>200</v>
      </c>
      <c r="F448" s="117"/>
      <c r="G448" s="94" t="n">
        <v>90</v>
      </c>
      <c r="H448" s="95" t="n">
        <f aca="false">G448/E448/E448*10000</f>
        <v>22.5</v>
      </c>
      <c r="I448" s="115" t="str">
        <f aca="false">"*"&amp;A448&amp;"*"</f>
        <v>*456*</v>
      </c>
    </row>
    <row r="449" customFormat="false" ht="29.25" hidden="false" customHeight="true" outlineLevel="0" collapsed="false">
      <c r="A449" s="92" t="n">
        <v>457</v>
      </c>
      <c r="B449" s="117"/>
      <c r="C449" s="117"/>
      <c r="D449" s="118"/>
      <c r="E449" s="93" t="n">
        <v>200</v>
      </c>
      <c r="F449" s="117"/>
      <c r="G449" s="94" t="n">
        <v>90</v>
      </c>
      <c r="H449" s="95" t="n">
        <f aca="false">G449/E449/E449*10000</f>
        <v>22.5</v>
      </c>
      <c r="I449" s="115" t="str">
        <f aca="false">"*"&amp;A449&amp;"*"</f>
        <v>*457*</v>
      </c>
    </row>
    <row r="450" customFormat="false" ht="29.25" hidden="false" customHeight="true" outlineLevel="0" collapsed="false">
      <c r="A450" s="92" t="n">
        <v>458</v>
      </c>
      <c r="B450" s="117"/>
      <c r="C450" s="117"/>
      <c r="D450" s="118"/>
      <c r="E450" s="93" t="n">
        <v>200</v>
      </c>
      <c r="F450" s="117"/>
      <c r="G450" s="94" t="n">
        <v>90</v>
      </c>
      <c r="H450" s="95" t="n">
        <f aca="false">G450/E450/E450*10000</f>
        <v>22.5</v>
      </c>
      <c r="I450" s="115" t="str">
        <f aca="false">"*"&amp;A450&amp;"*"</f>
        <v>*458*</v>
      </c>
    </row>
    <row r="451" customFormat="false" ht="29.25" hidden="false" customHeight="true" outlineLevel="0" collapsed="false">
      <c r="A451" s="92" t="n">
        <v>459</v>
      </c>
      <c r="B451" s="117"/>
      <c r="C451" s="117"/>
      <c r="D451" s="118"/>
      <c r="E451" s="93" t="n">
        <v>200</v>
      </c>
      <c r="F451" s="117"/>
      <c r="G451" s="94" t="n">
        <v>90</v>
      </c>
      <c r="H451" s="95" t="n">
        <f aca="false">G451/E451/E451*10000</f>
        <v>22.5</v>
      </c>
      <c r="I451" s="115" t="str">
        <f aca="false">"*"&amp;A451&amp;"*"</f>
        <v>*459*</v>
      </c>
    </row>
    <row r="452" customFormat="false" ht="29.25" hidden="false" customHeight="true" outlineLevel="0" collapsed="false">
      <c r="A452" s="92" t="n">
        <v>460</v>
      </c>
      <c r="B452" s="117"/>
      <c r="C452" s="117"/>
      <c r="D452" s="118"/>
      <c r="E452" s="93" t="n">
        <v>200</v>
      </c>
      <c r="F452" s="117"/>
      <c r="G452" s="94" t="n">
        <v>90</v>
      </c>
      <c r="H452" s="95" t="n">
        <f aca="false">G452/E452/E452*10000</f>
        <v>22.5</v>
      </c>
      <c r="I452" s="115" t="str">
        <f aca="false">"*"&amp;A452&amp;"*"</f>
        <v>*460*</v>
      </c>
    </row>
    <row r="453" customFormat="false" ht="29.25" hidden="false" customHeight="true" outlineLevel="0" collapsed="false">
      <c r="A453" s="92" t="n">
        <v>461</v>
      </c>
      <c r="B453" s="117"/>
      <c r="C453" s="117"/>
      <c r="D453" s="118"/>
      <c r="E453" s="93" t="n">
        <v>200</v>
      </c>
      <c r="F453" s="119"/>
      <c r="G453" s="94" t="n">
        <v>90</v>
      </c>
      <c r="H453" s="95" t="n">
        <f aca="false">G453/E453/E453*10000</f>
        <v>22.5</v>
      </c>
      <c r="I453" s="115" t="str">
        <f aca="false">"*"&amp;A453&amp;"*"</f>
        <v>*461*</v>
      </c>
    </row>
    <row r="454" customFormat="false" ht="29.25" hidden="false" customHeight="true" outlineLevel="0" collapsed="false">
      <c r="A454" s="92" t="n">
        <v>462</v>
      </c>
      <c r="B454" s="117"/>
      <c r="C454" s="117"/>
      <c r="D454" s="118"/>
      <c r="E454" s="93" t="n">
        <v>200</v>
      </c>
      <c r="F454" s="117"/>
      <c r="G454" s="94" t="n">
        <v>90</v>
      </c>
      <c r="H454" s="95" t="n">
        <f aca="false">G454/E454/E454*10000</f>
        <v>22.5</v>
      </c>
      <c r="I454" s="115" t="str">
        <f aca="false">"*"&amp;A454&amp;"*"</f>
        <v>*462*</v>
      </c>
    </row>
    <row r="455" customFormat="false" ht="29.25" hidden="false" customHeight="true" outlineLevel="0" collapsed="false">
      <c r="A455" s="92" t="n">
        <v>463</v>
      </c>
      <c r="B455" s="117"/>
      <c r="C455" s="117"/>
      <c r="D455" s="118"/>
      <c r="E455" s="93" t="n">
        <v>200</v>
      </c>
      <c r="F455" s="117"/>
      <c r="G455" s="94" t="n">
        <v>90</v>
      </c>
      <c r="H455" s="95" t="n">
        <f aca="false">G455/E455/E455*10000</f>
        <v>22.5</v>
      </c>
      <c r="I455" s="115" t="str">
        <f aca="false">"*"&amp;A455&amp;"*"</f>
        <v>*463*</v>
      </c>
    </row>
    <row r="456" customFormat="false" ht="29.25" hidden="false" customHeight="true" outlineLevel="0" collapsed="false">
      <c r="A456" s="92" t="n">
        <v>464</v>
      </c>
      <c r="B456" s="117"/>
      <c r="C456" s="117"/>
      <c r="D456" s="118"/>
      <c r="E456" s="93" t="n">
        <v>200</v>
      </c>
      <c r="F456" s="117"/>
      <c r="G456" s="94" t="n">
        <v>90</v>
      </c>
      <c r="H456" s="95" t="n">
        <f aca="false">G456/E456/E456*10000</f>
        <v>22.5</v>
      </c>
      <c r="I456" s="115" t="str">
        <f aca="false">"*"&amp;A456&amp;"*"</f>
        <v>*464*</v>
      </c>
    </row>
    <row r="457" customFormat="false" ht="29.25" hidden="false" customHeight="true" outlineLevel="0" collapsed="false">
      <c r="A457" s="92" t="n">
        <v>465</v>
      </c>
      <c r="B457" s="117"/>
      <c r="C457" s="117"/>
      <c r="D457" s="118"/>
      <c r="E457" s="93" t="n">
        <v>200</v>
      </c>
      <c r="F457" s="117"/>
      <c r="G457" s="94" t="n">
        <v>90</v>
      </c>
      <c r="H457" s="95" t="n">
        <f aca="false">G457/E457/E457*10000</f>
        <v>22.5</v>
      </c>
      <c r="I457" s="115" t="str">
        <f aca="false">"*"&amp;A457&amp;"*"</f>
        <v>*465*</v>
      </c>
    </row>
    <row r="458" customFormat="false" ht="29.25" hidden="false" customHeight="true" outlineLevel="0" collapsed="false">
      <c r="A458" s="92" t="n">
        <v>466</v>
      </c>
      <c r="B458" s="117"/>
      <c r="C458" s="117"/>
      <c r="D458" s="118"/>
      <c r="E458" s="93" t="n">
        <v>200</v>
      </c>
      <c r="F458" s="117"/>
      <c r="G458" s="94" t="n">
        <v>90</v>
      </c>
      <c r="H458" s="95" t="n">
        <f aca="false">G458/E458/E458*10000</f>
        <v>22.5</v>
      </c>
      <c r="I458" s="115" t="str">
        <f aca="false">"*"&amp;A458&amp;"*"</f>
        <v>*466*</v>
      </c>
    </row>
    <row r="459" customFormat="false" ht="29.25" hidden="false" customHeight="true" outlineLevel="0" collapsed="false">
      <c r="A459" s="92" t="n">
        <v>467</v>
      </c>
      <c r="B459" s="117"/>
      <c r="C459" s="117"/>
      <c r="D459" s="118"/>
      <c r="E459" s="93" t="n">
        <v>200</v>
      </c>
      <c r="F459" s="117"/>
      <c r="G459" s="94" t="n">
        <v>90</v>
      </c>
      <c r="H459" s="95" t="n">
        <f aca="false">G459/E459/E459*10000</f>
        <v>22.5</v>
      </c>
      <c r="I459" s="115" t="str">
        <f aca="false">"*"&amp;A459&amp;"*"</f>
        <v>*467*</v>
      </c>
    </row>
    <row r="460" customFormat="false" ht="29.25" hidden="false" customHeight="true" outlineLevel="0" collapsed="false">
      <c r="A460" s="92" t="n">
        <v>468</v>
      </c>
      <c r="B460" s="117"/>
      <c r="C460" s="117"/>
      <c r="D460" s="118"/>
      <c r="E460" s="93" t="n">
        <v>200</v>
      </c>
      <c r="F460" s="117"/>
      <c r="G460" s="94" t="n">
        <v>90</v>
      </c>
      <c r="H460" s="95" t="n">
        <f aca="false">G460/E460/E460*10000</f>
        <v>22.5</v>
      </c>
      <c r="I460" s="115" t="str">
        <f aca="false">"*"&amp;A460&amp;"*"</f>
        <v>*468*</v>
      </c>
    </row>
    <row r="461" customFormat="false" ht="29.25" hidden="false" customHeight="true" outlineLevel="0" collapsed="false">
      <c r="A461" s="92" t="n">
        <v>469</v>
      </c>
      <c r="B461" s="117"/>
      <c r="C461" s="117"/>
      <c r="D461" s="118"/>
      <c r="E461" s="93" t="n">
        <v>200</v>
      </c>
      <c r="F461" s="117"/>
      <c r="G461" s="94" t="n">
        <v>90</v>
      </c>
      <c r="H461" s="95" t="n">
        <f aca="false">G461/E461/E461*10000</f>
        <v>22.5</v>
      </c>
      <c r="I461" s="115" t="str">
        <f aca="false">"*"&amp;A461&amp;"*"</f>
        <v>*469*</v>
      </c>
    </row>
    <row r="462" customFormat="false" ht="29.25" hidden="false" customHeight="true" outlineLevel="0" collapsed="false">
      <c r="A462" s="92" t="n">
        <v>470</v>
      </c>
      <c r="B462" s="117"/>
      <c r="C462" s="117"/>
      <c r="D462" s="118"/>
      <c r="E462" s="93" t="n">
        <v>200</v>
      </c>
      <c r="F462" s="117"/>
      <c r="G462" s="94" t="n">
        <v>90</v>
      </c>
      <c r="H462" s="95" t="n">
        <f aca="false">G462/E462/E462*10000</f>
        <v>22.5</v>
      </c>
      <c r="I462" s="115" t="str">
        <f aca="false">"*"&amp;A462&amp;"*"</f>
        <v>*470*</v>
      </c>
    </row>
    <row r="463" customFormat="false" ht="29.25" hidden="false" customHeight="true" outlineLevel="0" collapsed="false">
      <c r="A463" s="92" t="n">
        <v>471</v>
      </c>
      <c r="B463" s="117"/>
      <c r="C463" s="117"/>
      <c r="D463" s="118"/>
      <c r="E463" s="93" t="n">
        <v>200</v>
      </c>
      <c r="F463" s="117"/>
      <c r="G463" s="94" t="n">
        <v>90</v>
      </c>
      <c r="H463" s="95" t="n">
        <f aca="false">G463/E463/E463*10000</f>
        <v>22.5</v>
      </c>
      <c r="I463" s="115" t="str">
        <f aca="false">"*"&amp;A463&amp;"*"</f>
        <v>*471*</v>
      </c>
    </row>
    <row r="464" customFormat="false" ht="29.25" hidden="false" customHeight="true" outlineLevel="0" collapsed="false">
      <c r="A464" s="92" t="n">
        <v>472</v>
      </c>
      <c r="B464" s="117"/>
      <c r="C464" s="117"/>
      <c r="D464" s="118"/>
      <c r="E464" s="93" t="n">
        <v>200</v>
      </c>
      <c r="F464" s="117"/>
      <c r="G464" s="94" t="n">
        <v>90</v>
      </c>
      <c r="H464" s="95" t="n">
        <f aca="false">G464/E464/E464*10000</f>
        <v>22.5</v>
      </c>
      <c r="I464" s="115" t="str">
        <f aca="false">"*"&amp;A464&amp;"*"</f>
        <v>*472*</v>
      </c>
    </row>
    <row r="465" customFormat="false" ht="29.25" hidden="false" customHeight="true" outlineLevel="0" collapsed="false">
      <c r="A465" s="92" t="n">
        <v>473</v>
      </c>
      <c r="B465" s="117"/>
      <c r="C465" s="117"/>
      <c r="D465" s="118"/>
      <c r="E465" s="93" t="n">
        <v>200</v>
      </c>
      <c r="F465" s="117"/>
      <c r="G465" s="94" t="n">
        <v>90</v>
      </c>
      <c r="H465" s="95" t="n">
        <f aca="false">G465/E465/E465*10000</f>
        <v>22.5</v>
      </c>
      <c r="I465" s="115" t="str">
        <f aca="false">"*"&amp;A465&amp;"*"</f>
        <v>*473*</v>
      </c>
    </row>
    <row r="466" customFormat="false" ht="29.25" hidden="false" customHeight="true" outlineLevel="0" collapsed="false">
      <c r="A466" s="92" t="n">
        <v>474</v>
      </c>
      <c r="B466" s="117"/>
      <c r="C466" s="117"/>
      <c r="D466" s="118"/>
      <c r="E466" s="93" t="n">
        <v>200</v>
      </c>
      <c r="F466" s="117"/>
      <c r="G466" s="94" t="n">
        <v>90</v>
      </c>
      <c r="H466" s="95" t="n">
        <f aca="false">G466/E466/E466*10000</f>
        <v>22.5</v>
      </c>
      <c r="I466" s="115" t="str">
        <f aca="false">"*"&amp;A466&amp;"*"</f>
        <v>*474*</v>
      </c>
    </row>
    <row r="467" customFormat="false" ht="29.25" hidden="false" customHeight="true" outlineLevel="0" collapsed="false">
      <c r="A467" s="92" t="n">
        <v>475</v>
      </c>
      <c r="B467" s="117"/>
      <c r="C467" s="117"/>
      <c r="D467" s="118"/>
      <c r="E467" s="93" t="n">
        <v>200</v>
      </c>
      <c r="F467" s="117"/>
      <c r="G467" s="123"/>
      <c r="H467" s="95" t="n">
        <f aca="false">G467/E467/E467*10000</f>
        <v>0</v>
      </c>
      <c r="I467" s="115" t="str">
        <f aca="false">"*"&amp;A467&amp;"*"</f>
        <v>*475*</v>
      </c>
    </row>
    <row r="468" customFormat="false" ht="29.25" hidden="false" customHeight="true" outlineLevel="0" collapsed="false">
      <c r="A468" s="92" t="n">
        <v>476</v>
      </c>
      <c r="B468" s="117"/>
      <c r="C468" s="117"/>
      <c r="D468" s="118"/>
      <c r="E468" s="93" t="n">
        <v>200</v>
      </c>
      <c r="F468" s="117"/>
      <c r="G468" s="123"/>
      <c r="H468" s="95" t="n">
        <f aca="false">G468/E468/E468*10000</f>
        <v>0</v>
      </c>
      <c r="I468" s="115" t="str">
        <f aca="false">"*"&amp;A468&amp;"*"</f>
        <v>*476*</v>
      </c>
    </row>
    <row r="469" customFormat="false" ht="29.25" hidden="false" customHeight="true" outlineLevel="0" collapsed="false">
      <c r="A469" s="92" t="n">
        <v>477</v>
      </c>
      <c r="B469" s="117"/>
      <c r="C469" s="117"/>
      <c r="D469" s="118"/>
      <c r="E469" s="93" t="n">
        <v>200</v>
      </c>
      <c r="F469" s="117"/>
      <c r="G469" s="123"/>
      <c r="H469" s="95" t="n">
        <f aca="false">G469/E469/E469*10000</f>
        <v>0</v>
      </c>
      <c r="I469" s="115" t="str">
        <f aca="false">"*"&amp;A469&amp;"*"</f>
        <v>*477*</v>
      </c>
    </row>
    <row r="470" customFormat="false" ht="29.25" hidden="false" customHeight="true" outlineLevel="0" collapsed="false">
      <c r="A470" s="92" t="n">
        <v>478</v>
      </c>
      <c r="B470" s="117"/>
      <c r="C470" s="117"/>
      <c r="D470" s="118"/>
      <c r="E470" s="93" t="n">
        <v>200</v>
      </c>
      <c r="F470" s="117"/>
      <c r="G470" s="123"/>
      <c r="H470" s="95" t="n">
        <f aca="false">G470/E470/E470*10000</f>
        <v>0</v>
      </c>
      <c r="I470" s="115" t="str">
        <f aca="false">"*"&amp;A470&amp;"*"</f>
        <v>*478*</v>
      </c>
    </row>
    <row r="471" customFormat="false" ht="29.25" hidden="false" customHeight="true" outlineLevel="0" collapsed="false">
      <c r="A471" s="92" t="n">
        <v>479</v>
      </c>
      <c r="B471" s="117"/>
      <c r="C471" s="117"/>
      <c r="D471" s="118"/>
      <c r="E471" s="93" t="n">
        <v>200</v>
      </c>
      <c r="F471" s="119"/>
      <c r="G471" s="124"/>
      <c r="H471" s="95" t="n">
        <f aca="false">G471/E471/E471*10000</f>
        <v>0</v>
      </c>
      <c r="I471" s="115" t="str">
        <f aca="false">"*"&amp;A471&amp;"*"</f>
        <v>*479*</v>
      </c>
    </row>
    <row r="472" customFormat="false" ht="29.25" hidden="false" customHeight="true" outlineLevel="0" collapsed="false">
      <c r="A472" s="92" t="n">
        <v>480</v>
      </c>
      <c r="B472" s="117"/>
      <c r="C472" s="117"/>
      <c r="D472" s="118"/>
      <c r="E472" s="93" t="n">
        <v>200</v>
      </c>
      <c r="F472" s="117"/>
      <c r="G472" s="123"/>
      <c r="H472" s="95" t="n">
        <f aca="false">G472/E472/E472*10000</f>
        <v>0</v>
      </c>
      <c r="I472" s="115" t="str">
        <f aca="false">"*"&amp;A472&amp;"*"</f>
        <v>*480*</v>
      </c>
    </row>
    <row r="473" customFormat="false" ht="29.25" hidden="false" customHeight="true" outlineLevel="0" collapsed="false">
      <c r="A473" s="92" t="n">
        <v>481</v>
      </c>
      <c r="B473" s="117"/>
      <c r="C473" s="117"/>
      <c r="D473" s="118"/>
      <c r="E473" s="93" t="n">
        <v>200</v>
      </c>
      <c r="F473" s="117"/>
      <c r="G473" s="123"/>
      <c r="H473" s="95" t="n">
        <f aca="false">G473/E473/E473*10000</f>
        <v>0</v>
      </c>
      <c r="I473" s="115" t="str">
        <f aca="false">"*"&amp;A473&amp;"*"</f>
        <v>*481*</v>
      </c>
    </row>
    <row r="474" customFormat="false" ht="29.25" hidden="false" customHeight="true" outlineLevel="0" collapsed="false">
      <c r="A474" s="92" t="n">
        <v>482</v>
      </c>
      <c r="B474" s="117"/>
      <c r="C474" s="117"/>
      <c r="D474" s="118"/>
      <c r="E474" s="93" t="n">
        <v>200</v>
      </c>
      <c r="F474" s="117"/>
      <c r="G474" s="123"/>
      <c r="H474" s="95" t="n">
        <f aca="false">G474/E474/E474*10000</f>
        <v>0</v>
      </c>
      <c r="I474" s="115" t="str">
        <f aca="false">"*"&amp;A474&amp;"*"</f>
        <v>*482*</v>
      </c>
    </row>
    <row r="475" customFormat="false" ht="29.25" hidden="false" customHeight="true" outlineLevel="0" collapsed="false">
      <c r="A475" s="92" t="n">
        <v>483</v>
      </c>
      <c r="B475" s="117"/>
      <c r="C475" s="117"/>
      <c r="D475" s="118"/>
      <c r="E475" s="93" t="n">
        <v>200</v>
      </c>
      <c r="F475" s="117"/>
      <c r="G475" s="123"/>
      <c r="H475" s="95" t="n">
        <f aca="false">G475/E475/E475*10000</f>
        <v>0</v>
      </c>
      <c r="I475" s="115" t="str">
        <f aca="false">"*"&amp;A475&amp;"*"</f>
        <v>*483*</v>
      </c>
    </row>
    <row r="476" customFormat="false" ht="29.25" hidden="false" customHeight="true" outlineLevel="0" collapsed="false">
      <c r="A476" s="92" t="n">
        <v>484</v>
      </c>
      <c r="B476" s="117"/>
      <c r="C476" s="117"/>
      <c r="D476" s="118"/>
      <c r="E476" s="93" t="n">
        <v>200</v>
      </c>
      <c r="F476" s="117"/>
      <c r="G476" s="123"/>
      <c r="H476" s="95" t="n">
        <f aca="false">G476/E476/E476*10000</f>
        <v>0</v>
      </c>
      <c r="I476" s="115" t="str">
        <f aca="false">"*"&amp;A476&amp;"*"</f>
        <v>*484*</v>
      </c>
    </row>
    <row r="477" customFormat="false" ht="29.25" hidden="false" customHeight="true" outlineLevel="0" collapsed="false">
      <c r="A477" s="92" t="n">
        <v>485</v>
      </c>
      <c r="B477" s="117"/>
      <c r="C477" s="117"/>
      <c r="D477" s="118"/>
      <c r="E477" s="93" t="n">
        <v>200</v>
      </c>
      <c r="F477" s="117"/>
      <c r="G477" s="123"/>
      <c r="H477" s="95" t="n">
        <f aca="false">G477/E477/E477*10000</f>
        <v>0</v>
      </c>
      <c r="I477" s="115" t="str">
        <f aca="false">"*"&amp;A477&amp;"*"</f>
        <v>*485*</v>
      </c>
    </row>
    <row r="478" customFormat="false" ht="29.25" hidden="false" customHeight="true" outlineLevel="0" collapsed="false">
      <c r="A478" s="92" t="n">
        <v>486</v>
      </c>
      <c r="B478" s="117"/>
      <c r="C478" s="117"/>
      <c r="D478" s="118"/>
      <c r="E478" s="93" t="n">
        <v>200</v>
      </c>
      <c r="F478" s="117"/>
      <c r="G478" s="123"/>
      <c r="H478" s="95" t="n">
        <f aca="false">G478/E478/E478*10000</f>
        <v>0</v>
      </c>
      <c r="I478" s="115" t="str">
        <f aca="false">"*"&amp;A478&amp;"*"</f>
        <v>*486*</v>
      </c>
    </row>
    <row r="479" customFormat="false" ht="29.25" hidden="false" customHeight="true" outlineLevel="0" collapsed="false">
      <c r="A479" s="92" t="n">
        <v>487</v>
      </c>
      <c r="B479" s="117"/>
      <c r="C479" s="117"/>
      <c r="D479" s="118"/>
      <c r="E479" s="93" t="n">
        <v>200</v>
      </c>
      <c r="F479" s="117"/>
      <c r="G479" s="123"/>
      <c r="H479" s="95" t="n">
        <f aca="false">G479/E479/E479*10000</f>
        <v>0</v>
      </c>
      <c r="I479" s="115" t="str">
        <f aca="false">"*"&amp;A479&amp;"*"</f>
        <v>*487*</v>
      </c>
    </row>
    <row r="480" customFormat="false" ht="29.25" hidden="false" customHeight="true" outlineLevel="0" collapsed="false">
      <c r="A480" s="92" t="n">
        <v>488</v>
      </c>
      <c r="B480" s="117"/>
      <c r="C480" s="117"/>
      <c r="D480" s="118"/>
      <c r="E480" s="93" t="n">
        <v>200</v>
      </c>
      <c r="F480" s="117"/>
      <c r="G480" s="123"/>
      <c r="H480" s="95" t="n">
        <f aca="false">G480/E480/E480*10000</f>
        <v>0</v>
      </c>
      <c r="I480" s="115" t="str">
        <f aca="false">"*"&amp;A480&amp;"*"</f>
        <v>*488*</v>
      </c>
    </row>
    <row r="481" customFormat="false" ht="29.25" hidden="false" customHeight="true" outlineLevel="0" collapsed="false">
      <c r="A481" s="92" t="n">
        <v>489</v>
      </c>
      <c r="B481" s="117"/>
      <c r="C481" s="117"/>
      <c r="D481" s="118"/>
      <c r="E481" s="93" t="n">
        <v>200</v>
      </c>
      <c r="F481" s="117"/>
      <c r="G481" s="123"/>
      <c r="H481" s="95" t="n">
        <f aca="false">G481/E481/E481*10000</f>
        <v>0</v>
      </c>
      <c r="I481" s="115" t="str">
        <f aca="false">"*"&amp;A481&amp;"*"</f>
        <v>*489*</v>
      </c>
    </row>
    <row r="482" customFormat="false" ht="29.25" hidden="false" customHeight="true" outlineLevel="0" collapsed="false">
      <c r="A482" s="92" t="n">
        <v>490</v>
      </c>
      <c r="B482" s="117"/>
      <c r="C482" s="117"/>
      <c r="D482" s="118"/>
      <c r="E482" s="93" t="n">
        <v>200</v>
      </c>
      <c r="F482" s="117"/>
      <c r="G482" s="123"/>
      <c r="H482" s="95" t="n">
        <f aca="false">G482/E482/E482*10000</f>
        <v>0</v>
      </c>
      <c r="I482" s="115" t="str">
        <f aca="false">"*"&amp;A482&amp;"*"</f>
        <v>*490*</v>
      </c>
    </row>
    <row r="483" customFormat="false" ht="29.25" hidden="false" customHeight="true" outlineLevel="0" collapsed="false">
      <c r="A483" s="92" t="n">
        <v>491</v>
      </c>
      <c r="B483" s="117"/>
      <c r="C483" s="117"/>
      <c r="D483" s="118"/>
      <c r="E483" s="93" t="n">
        <v>200</v>
      </c>
      <c r="F483" s="117"/>
      <c r="G483" s="123"/>
      <c r="H483" s="95" t="n">
        <f aca="false">G483/E483/E483*10000</f>
        <v>0</v>
      </c>
      <c r="I483" s="115" t="str">
        <f aca="false">"*"&amp;A483&amp;"*"</f>
        <v>*491*</v>
      </c>
    </row>
    <row r="484" customFormat="false" ht="29.25" hidden="false" customHeight="true" outlineLevel="0" collapsed="false">
      <c r="A484" s="92" t="n">
        <v>492</v>
      </c>
      <c r="B484" s="117"/>
      <c r="C484" s="117"/>
      <c r="D484" s="118"/>
      <c r="E484" s="93" t="n">
        <v>200</v>
      </c>
      <c r="F484" s="117"/>
      <c r="G484" s="123"/>
      <c r="H484" s="95" t="n">
        <f aca="false">G484/E484/E484*10000</f>
        <v>0</v>
      </c>
      <c r="I484" s="115" t="str">
        <f aca="false">"*"&amp;A484&amp;"*"</f>
        <v>*492*</v>
      </c>
    </row>
    <row r="485" customFormat="false" ht="29.25" hidden="false" customHeight="true" outlineLevel="0" collapsed="false">
      <c r="A485" s="92" t="n">
        <v>493</v>
      </c>
      <c r="B485" s="117"/>
      <c r="C485" s="117"/>
      <c r="D485" s="118"/>
      <c r="E485" s="93" t="n">
        <v>200</v>
      </c>
      <c r="F485" s="117"/>
      <c r="G485" s="123"/>
      <c r="H485" s="95" t="n">
        <f aca="false">G485/E485/E485*10000</f>
        <v>0</v>
      </c>
      <c r="I485" s="115" t="str">
        <f aca="false">"*"&amp;A485&amp;"*"</f>
        <v>*493*</v>
      </c>
    </row>
    <row r="486" customFormat="false" ht="29.25" hidden="false" customHeight="true" outlineLevel="0" collapsed="false">
      <c r="A486" s="92" t="n">
        <v>494</v>
      </c>
      <c r="B486" s="117"/>
      <c r="C486" s="117"/>
      <c r="D486" s="118"/>
      <c r="E486" s="93" t="n">
        <v>200</v>
      </c>
      <c r="F486" s="117"/>
      <c r="G486" s="123"/>
      <c r="H486" s="95" t="n">
        <f aca="false">G486/E486/E486*10000</f>
        <v>0</v>
      </c>
      <c r="I486" s="115" t="str">
        <f aca="false">"*"&amp;A486&amp;"*"</f>
        <v>*494*</v>
      </c>
    </row>
    <row r="487" customFormat="false" ht="29.25" hidden="false" customHeight="true" outlineLevel="0" collapsed="false">
      <c r="A487" s="92" t="n">
        <v>495</v>
      </c>
      <c r="B487" s="117"/>
      <c r="C487" s="117"/>
      <c r="D487" s="118"/>
      <c r="E487" s="93" t="n">
        <v>200</v>
      </c>
      <c r="F487" s="117"/>
      <c r="G487" s="123"/>
      <c r="H487" s="95" t="n">
        <f aca="false">G487/E487/E487*10000</f>
        <v>0</v>
      </c>
      <c r="I487" s="115" t="str">
        <f aca="false">"*"&amp;A487&amp;"*"</f>
        <v>*495*</v>
      </c>
    </row>
    <row r="488" customFormat="false" ht="29.25" hidden="false" customHeight="true" outlineLevel="0" collapsed="false">
      <c r="A488" s="92" t="n">
        <v>496</v>
      </c>
      <c r="B488" s="117"/>
      <c r="C488" s="117"/>
      <c r="D488" s="118"/>
      <c r="E488" s="93" t="n">
        <v>200</v>
      </c>
      <c r="F488" s="117"/>
      <c r="G488" s="123"/>
      <c r="H488" s="95" t="n">
        <f aca="false">G488/E488/E488*10000</f>
        <v>0</v>
      </c>
      <c r="I488" s="115" t="str">
        <f aca="false">"*"&amp;A488&amp;"*"</f>
        <v>*496*</v>
      </c>
    </row>
    <row r="489" customFormat="false" ht="29.25" hidden="false" customHeight="true" outlineLevel="0" collapsed="false">
      <c r="A489" s="92" t="n">
        <v>497</v>
      </c>
      <c r="B489" s="117"/>
      <c r="C489" s="117"/>
      <c r="D489" s="118"/>
      <c r="E489" s="93" t="n">
        <v>200</v>
      </c>
      <c r="F489" s="117"/>
      <c r="G489" s="123"/>
      <c r="H489" s="95" t="n">
        <f aca="false">G489/E489/E489*10000</f>
        <v>0</v>
      </c>
      <c r="I489" s="115" t="str">
        <f aca="false">"*"&amp;A489&amp;"*"</f>
        <v>*497*</v>
      </c>
    </row>
    <row r="490" customFormat="false" ht="29.25" hidden="false" customHeight="true" outlineLevel="0" collapsed="false">
      <c r="A490" s="92" t="n">
        <v>498</v>
      </c>
      <c r="B490" s="117"/>
      <c r="C490" s="117"/>
      <c r="D490" s="118"/>
      <c r="E490" s="93" t="n">
        <v>200</v>
      </c>
      <c r="F490" s="117"/>
      <c r="G490" s="123"/>
      <c r="H490" s="95" t="n">
        <f aca="false">G490/E490/E490*10000</f>
        <v>0</v>
      </c>
      <c r="I490" s="115" t="str">
        <f aca="false">"*"&amp;A490&amp;"*"</f>
        <v>*498*</v>
      </c>
    </row>
    <row r="491" customFormat="false" ht="29.25" hidden="false" customHeight="true" outlineLevel="0" collapsed="false">
      <c r="A491" s="92" t="n">
        <v>499</v>
      </c>
      <c r="B491" s="117"/>
      <c r="C491" s="117"/>
      <c r="D491" s="117"/>
      <c r="E491" s="93" t="n">
        <v>200</v>
      </c>
      <c r="F491" s="117"/>
      <c r="G491" s="123"/>
      <c r="H491" s="95" t="n">
        <f aca="false">G491/E491/E491*10000</f>
        <v>0</v>
      </c>
      <c r="I491" s="115" t="str">
        <f aca="false">"*"&amp;A491&amp;"*"</f>
        <v>*499*</v>
      </c>
    </row>
    <row r="492" customFormat="false" ht="29.25" hidden="false" customHeight="true" outlineLevel="0" collapsed="false">
      <c r="A492" s="92" t="n">
        <v>500</v>
      </c>
      <c r="B492" s="117"/>
      <c r="C492" s="117"/>
      <c r="D492" s="117"/>
      <c r="E492" s="93" t="n">
        <v>200</v>
      </c>
      <c r="F492" s="117"/>
      <c r="G492" s="123"/>
      <c r="H492" s="95" t="n">
        <f aca="false">G492/E492/E492*10000</f>
        <v>0</v>
      </c>
      <c r="I492" s="115" t="str">
        <f aca="false">"*"&amp;A492&amp;"*"</f>
        <v>*500*</v>
      </c>
    </row>
    <row r="493" customFormat="false" ht="29.25" hidden="false" customHeight="true" outlineLevel="0" collapsed="false">
      <c r="A493" s="92" t="n">
        <v>501</v>
      </c>
      <c r="B493" s="117"/>
      <c r="C493" s="117"/>
      <c r="D493" s="117"/>
      <c r="E493" s="93" t="n">
        <v>200</v>
      </c>
      <c r="F493" s="117"/>
      <c r="G493" s="123"/>
      <c r="H493" s="95" t="n">
        <f aca="false">G493/E493/E493*10000</f>
        <v>0</v>
      </c>
      <c r="I493" s="115" t="str">
        <f aca="false">"*"&amp;A493&amp;"*"</f>
        <v>*501*</v>
      </c>
    </row>
    <row r="494" customFormat="false" ht="29.25" hidden="false" customHeight="true" outlineLevel="0" collapsed="false">
      <c r="A494" s="92" t="n">
        <v>502</v>
      </c>
      <c r="B494" s="117"/>
      <c r="C494" s="117"/>
      <c r="D494" s="118"/>
      <c r="E494" s="93" t="n">
        <v>200</v>
      </c>
      <c r="F494" s="117"/>
      <c r="G494" s="123"/>
      <c r="H494" s="95" t="n">
        <f aca="false">G494/E494/E494*10000</f>
        <v>0</v>
      </c>
      <c r="I494" s="115" t="str">
        <f aca="false">"*"&amp;A494&amp;"*"</f>
        <v>*502*</v>
      </c>
    </row>
    <row r="495" customFormat="false" ht="29.25" hidden="false" customHeight="true" outlineLevel="0" collapsed="false">
      <c r="A495" s="92" t="n">
        <v>503</v>
      </c>
      <c r="B495" s="117"/>
      <c r="C495" s="117"/>
      <c r="D495" s="117"/>
      <c r="E495" s="93" t="n">
        <v>200</v>
      </c>
      <c r="F495" s="117"/>
      <c r="G495" s="123"/>
      <c r="H495" s="95" t="n">
        <f aca="false">G495/E495/E495*10000</f>
        <v>0</v>
      </c>
      <c r="I495" s="115" t="str">
        <f aca="false">"*"&amp;A495&amp;"*"</f>
        <v>*503*</v>
      </c>
    </row>
    <row r="496" customFormat="false" ht="29.25" hidden="false" customHeight="true" outlineLevel="0" collapsed="false">
      <c r="A496" s="92" t="n">
        <v>504</v>
      </c>
      <c r="B496" s="117"/>
      <c r="C496" s="117"/>
      <c r="D496" s="117"/>
      <c r="E496" s="93" t="n">
        <v>200</v>
      </c>
      <c r="F496" s="117"/>
      <c r="G496" s="123"/>
      <c r="H496" s="95" t="n">
        <f aca="false">G496/E496/E496*10000</f>
        <v>0</v>
      </c>
      <c r="I496" s="115" t="str">
        <f aca="false">"*"&amp;A496&amp;"*"</f>
        <v>*504*</v>
      </c>
    </row>
    <row r="497" customFormat="false" ht="29.25" hidden="false" customHeight="true" outlineLevel="0" collapsed="false">
      <c r="A497" s="92" t="n">
        <v>505</v>
      </c>
      <c r="B497" s="117"/>
      <c r="C497" s="117"/>
      <c r="D497" s="117"/>
      <c r="E497" s="93" t="n">
        <v>200</v>
      </c>
      <c r="F497" s="117"/>
      <c r="G497" s="123"/>
      <c r="H497" s="95" t="n">
        <f aca="false">G497/E497/E497*10000</f>
        <v>0</v>
      </c>
      <c r="I497" s="115" t="str">
        <f aca="false">"*"&amp;A497&amp;"*"</f>
        <v>*505*</v>
      </c>
    </row>
    <row r="498" customFormat="false" ht="29.25" hidden="false" customHeight="true" outlineLevel="0" collapsed="false">
      <c r="A498" s="92" t="n">
        <v>506</v>
      </c>
      <c r="B498" s="117"/>
      <c r="C498" s="117"/>
      <c r="D498" s="117"/>
      <c r="E498" s="93" t="n">
        <v>200</v>
      </c>
      <c r="F498" s="117"/>
      <c r="G498" s="123"/>
      <c r="H498" s="95" t="n">
        <f aca="false">G498/E498/E498*10000</f>
        <v>0</v>
      </c>
      <c r="I498" s="115" t="str">
        <f aca="false">"*"&amp;A498&amp;"*"</f>
        <v>*506*</v>
      </c>
    </row>
    <row r="499" customFormat="false" ht="29.25" hidden="false" customHeight="true" outlineLevel="0" collapsed="false">
      <c r="A499" s="92" t="n">
        <v>507</v>
      </c>
      <c r="B499" s="117"/>
      <c r="C499" s="117"/>
      <c r="D499" s="117"/>
      <c r="E499" s="93" t="n">
        <v>200</v>
      </c>
      <c r="F499" s="117"/>
      <c r="G499" s="123"/>
      <c r="H499" s="95" t="n">
        <f aca="false">G499/E499/E499*10000</f>
        <v>0</v>
      </c>
      <c r="I499" s="115" t="str">
        <f aca="false">"*"&amp;A499&amp;"*"</f>
        <v>*507*</v>
      </c>
    </row>
    <row r="500" customFormat="false" ht="29.25" hidden="false" customHeight="true" outlineLevel="0" collapsed="false">
      <c r="A500" s="92" t="n">
        <v>508</v>
      </c>
      <c r="B500" s="117"/>
      <c r="C500" s="117"/>
      <c r="D500" s="117"/>
      <c r="E500" s="93" t="n">
        <v>200</v>
      </c>
      <c r="F500" s="117"/>
      <c r="G500" s="123"/>
      <c r="H500" s="95" t="n">
        <f aca="false">G500/E500/E500*10000</f>
        <v>0</v>
      </c>
      <c r="I500" s="115" t="str">
        <f aca="false">"*"&amp;A500&amp;"*"</f>
        <v>*508*</v>
      </c>
    </row>
    <row r="501" customFormat="false" ht="29.25" hidden="false" customHeight="true" outlineLevel="0" collapsed="false">
      <c r="A501" s="92" t="n">
        <v>509</v>
      </c>
      <c r="B501" s="117"/>
      <c r="C501" s="117"/>
      <c r="D501" s="117"/>
      <c r="E501" s="93" t="n">
        <v>200</v>
      </c>
      <c r="F501" s="117"/>
      <c r="G501" s="123"/>
      <c r="H501" s="95" t="n">
        <f aca="false">G501/E501/E501*10000</f>
        <v>0</v>
      </c>
      <c r="I501" s="115" t="str">
        <f aca="false">"*"&amp;A501&amp;"*"</f>
        <v>*509*</v>
      </c>
    </row>
    <row r="502" customFormat="false" ht="29.25" hidden="false" customHeight="true" outlineLevel="0" collapsed="false">
      <c r="A502" s="92" t="n">
        <v>510</v>
      </c>
      <c r="B502" s="117"/>
      <c r="C502" s="117"/>
      <c r="D502" s="117"/>
      <c r="E502" s="93" t="n">
        <v>200</v>
      </c>
      <c r="F502" s="117"/>
      <c r="G502" s="123"/>
      <c r="H502" s="95" t="n">
        <f aca="false">G502/E502/E502*10000</f>
        <v>0</v>
      </c>
      <c r="I502" s="115" t="str">
        <f aca="false">"*"&amp;A502&amp;"*"</f>
        <v>*510*</v>
      </c>
    </row>
    <row r="503" customFormat="false" ht="29.25" hidden="false" customHeight="true" outlineLevel="0" collapsed="false">
      <c r="A503" s="92" t="n">
        <v>511</v>
      </c>
      <c r="B503" s="117"/>
      <c r="C503" s="117"/>
      <c r="D503" s="117"/>
      <c r="E503" s="93" t="n">
        <v>200</v>
      </c>
      <c r="F503" s="117"/>
      <c r="G503" s="123"/>
      <c r="H503" s="95" t="n">
        <f aca="false">G503/E503/E503*10000</f>
        <v>0</v>
      </c>
      <c r="I503" s="115" t="str">
        <f aca="false">"*"&amp;A503&amp;"*"</f>
        <v>*511*</v>
      </c>
    </row>
    <row r="504" customFormat="false" ht="29.25" hidden="false" customHeight="true" outlineLevel="0" collapsed="false">
      <c r="A504" s="92" t="n">
        <v>512</v>
      </c>
      <c r="B504" s="117"/>
      <c r="C504" s="117"/>
      <c r="D504" s="117"/>
      <c r="E504" s="93" t="n">
        <v>200</v>
      </c>
      <c r="F504" s="117"/>
      <c r="G504" s="123"/>
      <c r="H504" s="95" t="n">
        <f aca="false">G504/E504/E504*10000</f>
        <v>0</v>
      </c>
      <c r="I504" s="115" t="str">
        <f aca="false">"*"&amp;A504&amp;"*"</f>
        <v>*512*</v>
      </c>
    </row>
    <row r="505" customFormat="false" ht="29.25" hidden="false" customHeight="true" outlineLevel="0" collapsed="false">
      <c r="A505" s="92" t="n">
        <v>513</v>
      </c>
      <c r="B505" s="117"/>
      <c r="C505" s="117"/>
      <c r="D505" s="117"/>
      <c r="E505" s="93" t="n">
        <v>200</v>
      </c>
      <c r="F505" s="125"/>
      <c r="G505" s="126"/>
      <c r="H505" s="95" t="n">
        <f aca="false">G505/E505/E505*10000</f>
        <v>0</v>
      </c>
      <c r="I505" s="115" t="str">
        <f aca="false">"*"&amp;A505&amp;"*"</f>
        <v>*513*</v>
      </c>
    </row>
    <row r="506" customFormat="false" ht="29.25" hidden="false" customHeight="true" outlineLevel="0" collapsed="false">
      <c r="A506" s="92" t="n">
        <v>514</v>
      </c>
      <c r="B506" s="125"/>
      <c r="C506" s="125"/>
      <c r="D506" s="117"/>
      <c r="E506" s="93" t="n">
        <v>200</v>
      </c>
      <c r="F506" s="125"/>
      <c r="G506" s="126"/>
      <c r="H506" s="95" t="n">
        <f aca="false">G506/E506/E506*10000</f>
        <v>0</v>
      </c>
      <c r="I506" s="115" t="str">
        <f aca="false">"*"&amp;A506&amp;"*"</f>
        <v>*514*</v>
      </c>
    </row>
    <row r="507" customFormat="false" ht="29.25" hidden="false" customHeight="true" outlineLevel="0" collapsed="false">
      <c r="A507" s="92" t="n">
        <v>515</v>
      </c>
      <c r="B507" s="125"/>
      <c r="C507" s="125"/>
      <c r="D507" s="117"/>
      <c r="E507" s="93" t="n">
        <v>200</v>
      </c>
      <c r="F507" s="125"/>
      <c r="G507" s="126"/>
      <c r="H507" s="95" t="n">
        <f aca="false">G507/E507/E507*10000</f>
        <v>0</v>
      </c>
      <c r="I507" s="115" t="str">
        <f aca="false">"*"&amp;A507&amp;"*"</f>
        <v>*515*</v>
      </c>
    </row>
    <row r="508" customFormat="false" ht="29.25" hidden="false" customHeight="true" outlineLevel="0" collapsed="false">
      <c r="A508" s="92" t="n">
        <v>516</v>
      </c>
      <c r="B508" s="125"/>
      <c r="C508" s="125"/>
      <c r="D508" s="117"/>
      <c r="E508" s="93" t="n">
        <v>200</v>
      </c>
      <c r="F508" s="125"/>
      <c r="G508" s="126"/>
      <c r="H508" s="95" t="n">
        <f aca="false">G508/E508/E508*10000</f>
        <v>0</v>
      </c>
      <c r="I508" s="115" t="str">
        <f aca="false">"*"&amp;A508&amp;"*"</f>
        <v>*516*</v>
      </c>
    </row>
    <row r="509" customFormat="false" ht="29.25" hidden="false" customHeight="true" outlineLevel="0" collapsed="false">
      <c r="A509" s="92" t="n">
        <v>517</v>
      </c>
      <c r="B509" s="125"/>
      <c r="C509" s="125"/>
      <c r="D509" s="117"/>
      <c r="E509" s="93" t="n">
        <v>200</v>
      </c>
      <c r="F509" s="125"/>
      <c r="G509" s="126"/>
      <c r="H509" s="95" t="n">
        <f aca="false">G509/E509/E509*10000</f>
        <v>0</v>
      </c>
      <c r="I509" s="115" t="str">
        <f aca="false">"*"&amp;A509&amp;"*"</f>
        <v>*517*</v>
      </c>
    </row>
    <row r="510" customFormat="false" ht="29.25" hidden="false" customHeight="true" outlineLevel="0" collapsed="false">
      <c r="A510" s="92" t="n">
        <v>518</v>
      </c>
      <c r="B510" s="125"/>
      <c r="C510" s="125"/>
      <c r="D510" s="117"/>
      <c r="E510" s="93" t="n">
        <v>200</v>
      </c>
      <c r="F510" s="125"/>
      <c r="G510" s="126"/>
      <c r="H510" s="95" t="n">
        <f aca="false">G510/E510/E510*10000</f>
        <v>0</v>
      </c>
      <c r="I510" s="115" t="str">
        <f aca="false">"*"&amp;A510&amp;"*"</f>
        <v>*518*</v>
      </c>
    </row>
    <row r="511" customFormat="false" ht="29.25" hidden="false" customHeight="true" outlineLevel="0" collapsed="false">
      <c r="A511" s="92" t="n">
        <v>519</v>
      </c>
      <c r="B511" s="125"/>
      <c r="C511" s="125"/>
      <c r="D511" s="117"/>
      <c r="E511" s="93" t="n">
        <v>200</v>
      </c>
      <c r="F511" s="125"/>
      <c r="G511" s="126"/>
      <c r="H511" s="95" t="n">
        <f aca="false">G511/E511/E511*10000</f>
        <v>0</v>
      </c>
      <c r="I511" s="115" t="str">
        <f aca="false">"*"&amp;A511&amp;"*"</f>
        <v>*519*</v>
      </c>
    </row>
    <row r="512" customFormat="false" ht="29.25" hidden="false" customHeight="true" outlineLevel="0" collapsed="false">
      <c r="A512" s="92" t="n">
        <v>520</v>
      </c>
      <c r="B512" s="125"/>
      <c r="C512" s="125"/>
      <c r="D512" s="117"/>
      <c r="E512" s="93" t="n">
        <v>200</v>
      </c>
      <c r="F512" s="125"/>
      <c r="G512" s="126"/>
      <c r="H512" s="95" t="n">
        <f aca="false">G512/E512/E512*10000</f>
        <v>0</v>
      </c>
      <c r="I512" s="115" t="str">
        <f aca="false">"*"&amp;A512&amp;"*"</f>
        <v>*520*</v>
      </c>
    </row>
    <row r="513" customFormat="false" ht="29.25" hidden="false" customHeight="true" outlineLevel="0" collapsed="false">
      <c r="A513" s="92" t="n">
        <v>521</v>
      </c>
      <c r="B513" s="125"/>
      <c r="C513" s="125"/>
      <c r="D513" s="117"/>
      <c r="E513" s="93" t="n">
        <v>200</v>
      </c>
      <c r="F513" s="125"/>
      <c r="G513" s="126"/>
      <c r="H513" s="95" t="n">
        <f aca="false">G513/E513/E513*10000</f>
        <v>0</v>
      </c>
      <c r="I513" s="115" t="str">
        <f aca="false">"*"&amp;A513&amp;"*"</f>
        <v>*521*</v>
      </c>
    </row>
    <row r="514" customFormat="false" ht="29.25" hidden="false" customHeight="true" outlineLevel="0" collapsed="false">
      <c r="A514" s="92" t="n">
        <v>522</v>
      </c>
      <c r="B514" s="125"/>
      <c r="C514" s="125"/>
      <c r="D514" s="117"/>
      <c r="E514" s="93" t="n">
        <v>200</v>
      </c>
      <c r="F514" s="125"/>
      <c r="G514" s="126"/>
      <c r="H514" s="95" t="n">
        <f aca="false">G514/E514/E514*10000</f>
        <v>0</v>
      </c>
      <c r="I514" s="115" t="str">
        <f aca="false">"*"&amp;A514&amp;"*"</f>
        <v>*522*</v>
      </c>
    </row>
    <row r="515" customFormat="false" ht="29.25" hidden="false" customHeight="true" outlineLevel="0" collapsed="false">
      <c r="A515" s="92" t="n">
        <v>523</v>
      </c>
      <c r="B515" s="125"/>
      <c r="C515" s="125"/>
      <c r="D515" s="117"/>
      <c r="E515" s="93" t="n">
        <v>200</v>
      </c>
      <c r="F515" s="125"/>
      <c r="G515" s="126"/>
      <c r="H515" s="95" t="n">
        <f aca="false">G515/E515/E515*10000</f>
        <v>0</v>
      </c>
      <c r="I515" s="115" t="str">
        <f aca="false">"*"&amp;A515&amp;"*"</f>
        <v>*523*</v>
      </c>
    </row>
    <row r="516" customFormat="false" ht="29.25" hidden="false" customHeight="true" outlineLevel="0" collapsed="false">
      <c r="A516" s="92" t="n">
        <v>524</v>
      </c>
      <c r="B516" s="125"/>
      <c r="C516" s="125"/>
      <c r="D516" s="117"/>
      <c r="E516" s="93" t="n">
        <v>200</v>
      </c>
      <c r="F516" s="125"/>
      <c r="G516" s="126"/>
      <c r="H516" s="95" t="n">
        <f aca="false">G516/E516/E516*10000</f>
        <v>0</v>
      </c>
      <c r="I516" s="115" t="str">
        <f aca="false">"*"&amp;A516&amp;"*"</f>
        <v>*524*</v>
      </c>
    </row>
    <row r="517" customFormat="false" ht="29.25" hidden="false" customHeight="true" outlineLevel="0" collapsed="false">
      <c r="A517" s="92" t="n">
        <v>525</v>
      </c>
      <c r="B517" s="125"/>
      <c r="C517" s="125"/>
      <c r="D517" s="117"/>
      <c r="E517" s="93" t="n">
        <v>200</v>
      </c>
      <c r="F517" s="125"/>
      <c r="G517" s="126"/>
      <c r="H517" s="95" t="n">
        <f aca="false">G517/E517/E517*10000</f>
        <v>0</v>
      </c>
      <c r="I517" s="115" t="str">
        <f aca="false">"*"&amp;A517&amp;"*"</f>
        <v>*525*</v>
      </c>
    </row>
    <row r="518" customFormat="false" ht="29.25" hidden="false" customHeight="true" outlineLevel="0" collapsed="false">
      <c r="A518" s="92" t="n">
        <v>526</v>
      </c>
      <c r="B518" s="125"/>
      <c r="C518" s="125"/>
      <c r="D518" s="117"/>
      <c r="E518" s="93" t="n">
        <v>200</v>
      </c>
      <c r="F518" s="125"/>
      <c r="G518" s="126"/>
      <c r="H518" s="95" t="n">
        <f aca="false">G518/E518/E518*10000</f>
        <v>0</v>
      </c>
      <c r="I518" s="115" t="str">
        <f aca="false">"*"&amp;A518&amp;"*"</f>
        <v>*526*</v>
      </c>
    </row>
    <row r="519" customFormat="false" ht="29.25" hidden="false" customHeight="true" outlineLevel="0" collapsed="false">
      <c r="A519" s="92" t="n">
        <v>527</v>
      </c>
      <c r="B519" s="125"/>
      <c r="C519" s="125"/>
      <c r="D519" s="117"/>
      <c r="E519" s="93" t="n">
        <v>200</v>
      </c>
      <c r="F519" s="125"/>
      <c r="G519" s="126"/>
      <c r="H519" s="95" t="n">
        <f aca="false">G519/E519/E519*10000</f>
        <v>0</v>
      </c>
      <c r="I519" s="115" t="str">
        <f aca="false">"*"&amp;A519&amp;"*"</f>
        <v>*527*</v>
      </c>
    </row>
    <row r="520" customFormat="false" ht="29.25" hidden="false" customHeight="true" outlineLevel="0" collapsed="false">
      <c r="A520" s="92" t="n">
        <v>528</v>
      </c>
      <c r="B520" s="125"/>
      <c r="C520" s="125"/>
      <c r="D520" s="117"/>
      <c r="E520" s="93" t="n">
        <v>200</v>
      </c>
      <c r="F520" s="125"/>
      <c r="G520" s="126"/>
      <c r="H520" s="95" t="n">
        <f aca="false">G520/E520/E520*10000</f>
        <v>0</v>
      </c>
      <c r="I520" s="115" t="str">
        <f aca="false">"*"&amp;A520&amp;"*"</f>
        <v>*528*</v>
      </c>
    </row>
    <row r="521" customFormat="false" ht="29.25" hidden="false" customHeight="true" outlineLevel="0" collapsed="false">
      <c r="A521" s="92" t="n">
        <v>529</v>
      </c>
      <c r="B521" s="125"/>
      <c r="C521" s="125"/>
      <c r="D521" s="117"/>
      <c r="E521" s="93" t="n">
        <v>200</v>
      </c>
      <c r="F521" s="125"/>
      <c r="G521" s="126"/>
      <c r="H521" s="95" t="n">
        <f aca="false">G521/E521/E521*10000</f>
        <v>0</v>
      </c>
      <c r="I521" s="115" t="str">
        <f aca="false">"*"&amp;A521&amp;"*"</f>
        <v>*529*</v>
      </c>
    </row>
    <row r="522" customFormat="false" ht="29.25" hidden="false" customHeight="true" outlineLevel="0" collapsed="false">
      <c r="A522" s="92" t="n">
        <v>530</v>
      </c>
      <c r="B522" s="125"/>
      <c r="C522" s="125"/>
      <c r="D522" s="117"/>
      <c r="E522" s="93" t="n">
        <v>200</v>
      </c>
      <c r="F522" s="125"/>
      <c r="G522" s="126"/>
      <c r="H522" s="95" t="n">
        <f aca="false">G522/E522/E522*10000</f>
        <v>0</v>
      </c>
      <c r="I522" s="115" t="str">
        <f aca="false">"*"&amp;A522&amp;"*"</f>
        <v>*530*</v>
      </c>
    </row>
    <row r="523" customFormat="false" ht="29.25" hidden="false" customHeight="true" outlineLevel="0" collapsed="false">
      <c r="A523" s="92" t="n">
        <v>531</v>
      </c>
      <c r="B523" s="125"/>
      <c r="C523" s="125"/>
      <c r="D523" s="117"/>
      <c r="E523" s="93" t="n">
        <v>200</v>
      </c>
      <c r="F523" s="125"/>
      <c r="G523" s="126"/>
      <c r="H523" s="95" t="n">
        <f aca="false">G523/E523/E523*10000</f>
        <v>0</v>
      </c>
      <c r="I523" s="115" t="str">
        <f aca="false">"*"&amp;A523&amp;"*"</f>
        <v>*531*</v>
      </c>
    </row>
    <row r="524" customFormat="false" ht="29.25" hidden="false" customHeight="true" outlineLevel="0" collapsed="false">
      <c r="A524" s="92" t="n">
        <v>532</v>
      </c>
      <c r="B524" s="125"/>
      <c r="C524" s="125"/>
      <c r="D524" s="117"/>
      <c r="E524" s="93" t="n">
        <v>200</v>
      </c>
      <c r="F524" s="125"/>
      <c r="G524" s="126"/>
      <c r="H524" s="95" t="n">
        <f aca="false">G524/E524/E524*10000</f>
        <v>0</v>
      </c>
      <c r="I524" s="115" t="str">
        <f aca="false">"*"&amp;A524&amp;"*"</f>
        <v>*532*</v>
      </c>
    </row>
    <row r="525" customFormat="false" ht="29.25" hidden="false" customHeight="true" outlineLevel="0" collapsed="false">
      <c r="A525" s="92" t="n">
        <v>533</v>
      </c>
      <c r="B525" s="125"/>
      <c r="C525" s="125"/>
      <c r="D525" s="117"/>
      <c r="E525" s="93" t="n">
        <v>200</v>
      </c>
      <c r="F525" s="125"/>
      <c r="G525" s="126"/>
      <c r="H525" s="95" t="n">
        <f aca="false">G525/E525/E525*10000</f>
        <v>0</v>
      </c>
      <c r="I525" s="115" t="str">
        <f aca="false">"*"&amp;A525&amp;"*"</f>
        <v>*533*</v>
      </c>
    </row>
    <row r="526" customFormat="false" ht="29.25" hidden="false" customHeight="true" outlineLevel="0" collapsed="false">
      <c r="A526" s="92" t="n">
        <v>534</v>
      </c>
      <c r="B526" s="125"/>
      <c r="C526" s="125"/>
      <c r="D526" s="117"/>
      <c r="E526" s="93" t="n">
        <v>200</v>
      </c>
      <c r="F526" s="125"/>
      <c r="G526" s="126"/>
      <c r="H526" s="95" t="n">
        <f aca="false">G526/E526/E526*10000</f>
        <v>0</v>
      </c>
      <c r="I526" s="115" t="str">
        <f aca="false">"*"&amp;A526&amp;"*"</f>
        <v>*534*</v>
      </c>
    </row>
    <row r="527" customFormat="false" ht="29.25" hidden="false" customHeight="true" outlineLevel="0" collapsed="false">
      <c r="A527" s="92" t="n">
        <v>535</v>
      </c>
      <c r="B527" s="125"/>
      <c r="C527" s="125"/>
      <c r="D527" s="117"/>
      <c r="E527" s="93" t="n">
        <v>200</v>
      </c>
      <c r="F527" s="125"/>
      <c r="G527" s="126"/>
      <c r="H527" s="95" t="n">
        <f aca="false">G527/E527/E527*10000</f>
        <v>0</v>
      </c>
      <c r="I527" s="115" t="str">
        <f aca="false">"*"&amp;A527&amp;"*"</f>
        <v>*535*</v>
      </c>
    </row>
    <row r="528" customFormat="false" ht="29.25" hidden="false" customHeight="true" outlineLevel="0" collapsed="false">
      <c r="A528" s="92" t="n">
        <v>536</v>
      </c>
      <c r="B528" s="125"/>
      <c r="C528" s="125"/>
      <c r="D528" s="117"/>
      <c r="E528" s="93" t="n">
        <v>200</v>
      </c>
      <c r="F528" s="125"/>
      <c r="G528" s="126"/>
      <c r="H528" s="95" t="n">
        <f aca="false">G528/E528/E528*10000</f>
        <v>0</v>
      </c>
      <c r="I528" s="115" t="str">
        <f aca="false">"*"&amp;A528&amp;"*"</f>
        <v>*536*</v>
      </c>
    </row>
    <row r="529" customFormat="false" ht="29.25" hidden="false" customHeight="true" outlineLevel="0" collapsed="false">
      <c r="A529" s="92" t="n">
        <v>537</v>
      </c>
      <c r="B529" s="125"/>
      <c r="C529" s="125"/>
      <c r="D529" s="117"/>
      <c r="E529" s="93" t="n">
        <v>200</v>
      </c>
      <c r="F529" s="125"/>
      <c r="G529" s="126"/>
      <c r="H529" s="95" t="n">
        <f aca="false">G529/E529/E529*10000</f>
        <v>0</v>
      </c>
      <c r="I529" s="115" t="str">
        <f aca="false">"*"&amp;A529&amp;"*"</f>
        <v>*537*</v>
      </c>
    </row>
    <row r="530" customFormat="false" ht="29.25" hidden="false" customHeight="true" outlineLevel="0" collapsed="false">
      <c r="A530" s="92" t="n">
        <v>538</v>
      </c>
      <c r="B530" s="125"/>
      <c r="C530" s="125"/>
      <c r="D530" s="117"/>
      <c r="E530" s="93" t="n">
        <v>200</v>
      </c>
      <c r="F530" s="125"/>
      <c r="G530" s="126"/>
      <c r="H530" s="95" t="n">
        <f aca="false">G530/E530/E530*10000</f>
        <v>0</v>
      </c>
      <c r="I530" s="115" t="str">
        <f aca="false">"*"&amp;A530&amp;"*"</f>
        <v>*538*</v>
      </c>
    </row>
    <row r="531" customFormat="false" ht="29.25" hidden="false" customHeight="true" outlineLevel="0" collapsed="false">
      <c r="A531" s="92" t="n">
        <v>539</v>
      </c>
      <c r="B531" s="125"/>
      <c r="C531" s="125"/>
      <c r="D531" s="117"/>
      <c r="E531" s="93" t="n">
        <v>200</v>
      </c>
      <c r="F531" s="125"/>
      <c r="G531" s="126"/>
      <c r="H531" s="95" t="n">
        <f aca="false">G531/E531/E531*10000</f>
        <v>0</v>
      </c>
      <c r="I531" s="115" t="str">
        <f aca="false">"*"&amp;A531&amp;"*"</f>
        <v>*539*</v>
      </c>
    </row>
    <row r="532" customFormat="false" ht="29.25" hidden="false" customHeight="true" outlineLevel="0" collapsed="false">
      <c r="A532" s="92" t="n">
        <v>540</v>
      </c>
      <c r="B532" s="125"/>
      <c r="C532" s="125"/>
      <c r="D532" s="117"/>
      <c r="E532" s="93" t="n">
        <v>200</v>
      </c>
      <c r="F532" s="125"/>
      <c r="G532" s="126"/>
      <c r="H532" s="95" t="n">
        <f aca="false">G532/E532/E532*10000</f>
        <v>0</v>
      </c>
      <c r="I532" s="115" t="str">
        <f aca="false">"*"&amp;A532&amp;"*"</f>
        <v>*540*</v>
      </c>
    </row>
    <row r="533" customFormat="false" ht="29.25" hidden="false" customHeight="true" outlineLevel="0" collapsed="false">
      <c r="A533" s="92" t="n">
        <v>541</v>
      </c>
      <c r="B533" s="125"/>
      <c r="C533" s="125"/>
      <c r="D533" s="117"/>
      <c r="E533" s="93" t="n">
        <v>200</v>
      </c>
      <c r="F533" s="125"/>
      <c r="G533" s="126"/>
      <c r="H533" s="95" t="n">
        <f aca="false">G533/E533/E533*10000</f>
        <v>0</v>
      </c>
      <c r="I533" s="115" t="str">
        <f aca="false">"*"&amp;A533&amp;"*"</f>
        <v>*541*</v>
      </c>
    </row>
    <row r="534" customFormat="false" ht="29.25" hidden="false" customHeight="true" outlineLevel="0" collapsed="false">
      <c r="A534" s="92" t="n">
        <v>542</v>
      </c>
      <c r="B534" s="125"/>
      <c r="C534" s="125"/>
      <c r="D534" s="117"/>
      <c r="E534" s="93" t="n">
        <v>200</v>
      </c>
      <c r="F534" s="125"/>
      <c r="G534" s="126"/>
      <c r="H534" s="95" t="n">
        <f aca="false">G534/E534/E534*10000</f>
        <v>0</v>
      </c>
      <c r="I534" s="115" t="str">
        <f aca="false">"*"&amp;A534&amp;"*"</f>
        <v>*542*</v>
      </c>
    </row>
    <row r="535" customFormat="false" ht="29.25" hidden="false" customHeight="true" outlineLevel="0" collapsed="false">
      <c r="A535" s="92" t="n">
        <v>543</v>
      </c>
      <c r="B535" s="125"/>
      <c r="C535" s="125"/>
      <c r="D535" s="117"/>
      <c r="E535" s="93" t="n">
        <v>200</v>
      </c>
      <c r="F535" s="125"/>
      <c r="G535" s="126"/>
      <c r="H535" s="95" t="n">
        <f aca="false">G535/E535/E535*10000</f>
        <v>0</v>
      </c>
      <c r="I535" s="115" t="str">
        <f aca="false">"*"&amp;A535&amp;"*"</f>
        <v>*543*</v>
      </c>
    </row>
    <row r="536" customFormat="false" ht="29.25" hidden="false" customHeight="true" outlineLevel="0" collapsed="false">
      <c r="A536" s="92" t="n">
        <v>544</v>
      </c>
      <c r="B536" s="125"/>
      <c r="C536" s="125"/>
      <c r="D536" s="117"/>
      <c r="E536" s="93" t="n">
        <v>200</v>
      </c>
      <c r="F536" s="125"/>
      <c r="G536" s="126"/>
      <c r="H536" s="95" t="n">
        <f aca="false">G536/E536/E536*10000</f>
        <v>0</v>
      </c>
      <c r="I536" s="115" t="str">
        <f aca="false">"*"&amp;A536&amp;"*"</f>
        <v>*544*</v>
      </c>
    </row>
    <row r="537" customFormat="false" ht="29.25" hidden="false" customHeight="true" outlineLevel="0" collapsed="false">
      <c r="A537" s="92" t="n">
        <v>545</v>
      </c>
      <c r="B537" s="125"/>
      <c r="C537" s="125"/>
      <c r="D537" s="117"/>
      <c r="E537" s="93" t="n">
        <v>200</v>
      </c>
      <c r="F537" s="125"/>
      <c r="G537" s="126"/>
      <c r="H537" s="95" t="n">
        <f aca="false">G537/E537/E537*10000</f>
        <v>0</v>
      </c>
      <c r="I537" s="115" t="str">
        <f aca="false">"*"&amp;A537&amp;"*"</f>
        <v>*545*</v>
      </c>
    </row>
    <row r="538" customFormat="false" ht="29.25" hidden="false" customHeight="true" outlineLevel="0" collapsed="false">
      <c r="A538" s="92" t="n">
        <v>546</v>
      </c>
      <c r="B538" s="125"/>
      <c r="C538" s="125"/>
      <c r="D538" s="117"/>
      <c r="E538" s="93" t="n">
        <v>200</v>
      </c>
      <c r="F538" s="125"/>
      <c r="G538" s="126"/>
      <c r="H538" s="95" t="n">
        <f aca="false">G538/E538/E538*10000</f>
        <v>0</v>
      </c>
      <c r="I538" s="115" t="str">
        <f aca="false">"*"&amp;A538&amp;"*"</f>
        <v>*546*</v>
      </c>
    </row>
    <row r="539" customFormat="false" ht="29.25" hidden="false" customHeight="true" outlineLevel="0" collapsed="false">
      <c r="A539" s="92" t="n">
        <v>547</v>
      </c>
      <c r="B539" s="125"/>
      <c r="C539" s="125"/>
      <c r="D539" s="117"/>
      <c r="E539" s="93" t="n">
        <v>200</v>
      </c>
      <c r="F539" s="125"/>
      <c r="G539" s="126"/>
      <c r="H539" s="95" t="n">
        <f aca="false">G539/E539/E539*10000</f>
        <v>0</v>
      </c>
      <c r="I539" s="115" t="str">
        <f aca="false">"*"&amp;A539&amp;"*"</f>
        <v>*547*</v>
      </c>
    </row>
    <row r="540" customFormat="false" ht="29.25" hidden="false" customHeight="true" outlineLevel="0" collapsed="false">
      <c r="A540" s="92" t="n">
        <v>548</v>
      </c>
      <c r="B540" s="125"/>
      <c r="C540" s="125"/>
      <c r="D540" s="117"/>
      <c r="E540" s="93" t="n">
        <v>200</v>
      </c>
      <c r="F540" s="125"/>
      <c r="G540" s="126"/>
      <c r="H540" s="95" t="n">
        <f aca="false">G540/E540/E540*10000</f>
        <v>0</v>
      </c>
      <c r="I540" s="115" t="str">
        <f aca="false">"*"&amp;A540&amp;"*"</f>
        <v>*548*</v>
      </c>
    </row>
    <row r="541" customFormat="false" ht="29.25" hidden="false" customHeight="true" outlineLevel="0" collapsed="false">
      <c r="A541" s="92" t="n">
        <v>549</v>
      </c>
      <c r="B541" s="125"/>
      <c r="C541" s="125"/>
      <c r="D541" s="117"/>
      <c r="E541" s="93" t="n">
        <v>200</v>
      </c>
      <c r="F541" s="125"/>
      <c r="G541" s="126"/>
      <c r="H541" s="95" t="n">
        <f aca="false">G541/E541/E541*10000</f>
        <v>0</v>
      </c>
      <c r="I541" s="115" t="str">
        <f aca="false">"*"&amp;A541&amp;"*"</f>
        <v>*549*</v>
      </c>
    </row>
    <row r="542" customFormat="false" ht="29.25" hidden="false" customHeight="true" outlineLevel="0" collapsed="false">
      <c r="A542" s="92" t="n">
        <v>550</v>
      </c>
      <c r="B542" s="125"/>
      <c r="C542" s="125"/>
      <c r="D542" s="117"/>
      <c r="E542" s="93" t="n">
        <v>200</v>
      </c>
      <c r="F542" s="125"/>
      <c r="G542" s="126"/>
      <c r="H542" s="95" t="n">
        <f aca="false">G542/E542/E542*10000</f>
        <v>0</v>
      </c>
      <c r="I542" s="115" t="str">
        <f aca="false">"*"&amp;A542&amp;"*"</f>
        <v>*550*</v>
      </c>
    </row>
    <row r="543" customFormat="false" ht="29.25" hidden="false" customHeight="true" outlineLevel="0" collapsed="false">
      <c r="A543" s="92" t="n">
        <v>551</v>
      </c>
      <c r="B543" s="125"/>
      <c r="C543" s="125"/>
      <c r="D543" s="117"/>
      <c r="E543" s="93" t="n">
        <v>200</v>
      </c>
      <c r="F543" s="125"/>
      <c r="G543" s="126"/>
      <c r="H543" s="95" t="n">
        <f aca="false">G543/E543/E543*10000</f>
        <v>0</v>
      </c>
      <c r="I543" s="115" t="str">
        <f aca="false">"*"&amp;A543&amp;"*"</f>
        <v>*551*</v>
      </c>
    </row>
    <row r="544" customFormat="false" ht="29.25" hidden="false" customHeight="true" outlineLevel="0" collapsed="false">
      <c r="A544" s="92" t="n">
        <v>552</v>
      </c>
      <c r="B544" s="125"/>
      <c r="C544" s="125"/>
      <c r="D544" s="117"/>
      <c r="E544" s="93" t="n">
        <v>200</v>
      </c>
      <c r="F544" s="125"/>
      <c r="G544" s="126"/>
      <c r="H544" s="95" t="n">
        <f aca="false">G544/E544/E544*10000</f>
        <v>0</v>
      </c>
      <c r="I544" s="115" t="str">
        <f aca="false">"*"&amp;A544&amp;"*"</f>
        <v>*552*</v>
      </c>
    </row>
    <row r="545" customFormat="false" ht="29.25" hidden="false" customHeight="true" outlineLevel="0" collapsed="false">
      <c r="A545" s="92" t="n">
        <v>553</v>
      </c>
      <c r="B545" s="125"/>
      <c r="C545" s="125"/>
      <c r="D545" s="117"/>
      <c r="E545" s="93" t="n">
        <v>200</v>
      </c>
      <c r="F545" s="125"/>
      <c r="G545" s="126"/>
      <c r="H545" s="95" t="n">
        <f aca="false">G545/E545/E545*10000</f>
        <v>0</v>
      </c>
      <c r="I545" s="115" t="str">
        <f aca="false">"*"&amp;A545&amp;"*"</f>
        <v>*553*</v>
      </c>
    </row>
    <row r="546" customFormat="false" ht="29.25" hidden="false" customHeight="true" outlineLevel="0" collapsed="false">
      <c r="A546" s="92" t="n">
        <v>554</v>
      </c>
      <c r="B546" s="125"/>
      <c r="C546" s="125"/>
      <c r="D546" s="117"/>
      <c r="E546" s="93" t="n">
        <v>200</v>
      </c>
      <c r="F546" s="125"/>
      <c r="G546" s="126"/>
      <c r="H546" s="95" t="n">
        <f aca="false">G546/E546/E546*10000</f>
        <v>0</v>
      </c>
      <c r="I546" s="115" t="str">
        <f aca="false">"*"&amp;A546&amp;"*"</f>
        <v>*554*</v>
      </c>
    </row>
    <row r="547" customFormat="false" ht="29.25" hidden="false" customHeight="true" outlineLevel="0" collapsed="false">
      <c r="A547" s="92" t="n">
        <v>555</v>
      </c>
      <c r="B547" s="125"/>
      <c r="C547" s="125"/>
      <c r="D547" s="117"/>
      <c r="E547" s="93" t="n">
        <v>200</v>
      </c>
      <c r="F547" s="125"/>
      <c r="G547" s="126"/>
      <c r="H547" s="95" t="n">
        <f aca="false">G547/E547/E547*10000</f>
        <v>0</v>
      </c>
      <c r="I547" s="115" t="str">
        <f aca="false">"*"&amp;A547&amp;"*"</f>
        <v>*555*</v>
      </c>
    </row>
    <row r="548" customFormat="false" ht="29.25" hidden="false" customHeight="true" outlineLevel="0" collapsed="false">
      <c r="A548" s="92" t="n">
        <v>556</v>
      </c>
      <c r="B548" s="125"/>
      <c r="C548" s="125"/>
      <c r="D548" s="117"/>
      <c r="E548" s="93" t="n">
        <v>200</v>
      </c>
      <c r="F548" s="125"/>
      <c r="G548" s="126"/>
      <c r="H548" s="95" t="n">
        <f aca="false">G548/E548/E548*10000</f>
        <v>0</v>
      </c>
      <c r="I548" s="115" t="str">
        <f aca="false">"*"&amp;A548&amp;"*"</f>
        <v>*556*</v>
      </c>
    </row>
    <row r="549" customFormat="false" ht="29.25" hidden="false" customHeight="true" outlineLevel="0" collapsed="false">
      <c r="A549" s="92" t="n">
        <v>557</v>
      </c>
      <c r="B549" s="125"/>
      <c r="C549" s="125"/>
      <c r="D549" s="117"/>
      <c r="E549" s="93" t="n">
        <v>200</v>
      </c>
      <c r="F549" s="125"/>
      <c r="G549" s="126"/>
      <c r="H549" s="95" t="n">
        <f aca="false">G549/E549/E549*10000</f>
        <v>0</v>
      </c>
      <c r="I549" s="115" t="str">
        <f aca="false">"*"&amp;A549&amp;"*"</f>
        <v>*557*</v>
      </c>
    </row>
    <row r="550" customFormat="false" ht="29.25" hidden="false" customHeight="true" outlineLevel="0" collapsed="false">
      <c r="A550" s="92" t="n">
        <v>558</v>
      </c>
      <c r="B550" s="125"/>
      <c r="C550" s="125"/>
      <c r="D550" s="117"/>
      <c r="E550" s="93" t="n">
        <v>200</v>
      </c>
      <c r="F550" s="125"/>
      <c r="G550" s="126"/>
      <c r="H550" s="95" t="n">
        <f aca="false">G550/E550/E550*10000</f>
        <v>0</v>
      </c>
      <c r="I550" s="115" t="str">
        <f aca="false">"*"&amp;A550&amp;"*"</f>
        <v>*558*</v>
      </c>
    </row>
    <row r="551" customFormat="false" ht="29.25" hidden="false" customHeight="true" outlineLevel="0" collapsed="false">
      <c r="A551" s="92" t="n">
        <v>559</v>
      </c>
      <c r="B551" s="125"/>
      <c r="C551" s="125"/>
      <c r="D551" s="117"/>
      <c r="E551" s="93" t="n">
        <v>200</v>
      </c>
      <c r="F551" s="125"/>
      <c r="G551" s="126"/>
      <c r="H551" s="95" t="n">
        <f aca="false">G551/E551/E551*10000</f>
        <v>0</v>
      </c>
      <c r="I551" s="115" t="str">
        <f aca="false">"*"&amp;A551&amp;"*"</f>
        <v>*559*</v>
      </c>
    </row>
    <row r="552" customFormat="false" ht="29.25" hidden="false" customHeight="true" outlineLevel="0" collapsed="false">
      <c r="A552" s="92" t="n">
        <v>560</v>
      </c>
      <c r="B552" s="125"/>
      <c r="C552" s="125"/>
      <c r="D552" s="117"/>
      <c r="E552" s="93" t="n">
        <v>200</v>
      </c>
      <c r="F552" s="125"/>
      <c r="G552" s="126"/>
      <c r="H552" s="95" t="n">
        <f aca="false">G552/E552/E552*10000</f>
        <v>0</v>
      </c>
      <c r="I552" s="115" t="str">
        <f aca="false">"*"&amp;A552&amp;"*"</f>
        <v>*560*</v>
      </c>
    </row>
    <row r="553" customFormat="false" ht="29.25" hidden="false" customHeight="true" outlineLevel="0" collapsed="false">
      <c r="A553" s="92" t="n">
        <v>561</v>
      </c>
      <c r="B553" s="125"/>
      <c r="C553" s="125"/>
      <c r="D553" s="117"/>
      <c r="E553" s="93" t="n">
        <v>200</v>
      </c>
      <c r="F553" s="125"/>
      <c r="G553" s="126"/>
      <c r="H553" s="95" t="n">
        <f aca="false">G553/E553/E553*10000</f>
        <v>0</v>
      </c>
      <c r="I553" s="115" t="str">
        <f aca="false">"*"&amp;A553&amp;"*"</f>
        <v>*561*</v>
      </c>
    </row>
    <row r="554" customFormat="false" ht="29.25" hidden="false" customHeight="true" outlineLevel="0" collapsed="false">
      <c r="A554" s="92" t="n">
        <v>562</v>
      </c>
      <c r="B554" s="125"/>
      <c r="C554" s="125"/>
      <c r="D554" s="117"/>
      <c r="E554" s="93" t="n">
        <v>200</v>
      </c>
      <c r="F554" s="125"/>
      <c r="G554" s="126"/>
      <c r="H554" s="95" t="n">
        <f aca="false">G554/E554/E554*10000</f>
        <v>0</v>
      </c>
      <c r="I554" s="115" t="str">
        <f aca="false">"*"&amp;A554&amp;"*"</f>
        <v>*562*</v>
      </c>
    </row>
    <row r="555" customFormat="false" ht="29.25" hidden="false" customHeight="true" outlineLevel="0" collapsed="false">
      <c r="A555" s="92" t="n">
        <v>563</v>
      </c>
      <c r="B555" s="125"/>
      <c r="C555" s="125"/>
      <c r="D555" s="117"/>
      <c r="E555" s="93" t="n">
        <v>200</v>
      </c>
      <c r="F555" s="125"/>
      <c r="G555" s="126"/>
      <c r="H555" s="95" t="n">
        <f aca="false">G555/E555/E555*10000</f>
        <v>0</v>
      </c>
      <c r="I555" s="115" t="str">
        <f aca="false">"*"&amp;A555&amp;"*"</f>
        <v>*563*</v>
      </c>
    </row>
    <row r="556" customFormat="false" ht="29.25" hidden="false" customHeight="true" outlineLevel="0" collapsed="false">
      <c r="A556" s="92" t="n">
        <v>564</v>
      </c>
      <c r="B556" s="125"/>
      <c r="C556" s="125"/>
      <c r="D556" s="117"/>
      <c r="E556" s="93" t="n">
        <v>200</v>
      </c>
      <c r="F556" s="125"/>
      <c r="G556" s="126"/>
      <c r="H556" s="95" t="n">
        <f aca="false">G556/E556/E556*10000</f>
        <v>0</v>
      </c>
      <c r="I556" s="115" t="str">
        <f aca="false">"*"&amp;A556&amp;"*"</f>
        <v>*564*</v>
      </c>
    </row>
    <row r="557" customFormat="false" ht="29.25" hidden="false" customHeight="true" outlineLevel="0" collapsed="false">
      <c r="A557" s="92" t="n">
        <v>565</v>
      </c>
      <c r="B557" s="125"/>
      <c r="C557" s="125"/>
      <c r="D557" s="117"/>
      <c r="E557" s="93" t="n">
        <v>200</v>
      </c>
      <c r="F557" s="125"/>
      <c r="G557" s="126"/>
      <c r="H557" s="95" t="n">
        <f aca="false">G557/E557/E557*10000</f>
        <v>0</v>
      </c>
      <c r="I557" s="115" t="str">
        <f aca="false">"*"&amp;A557&amp;"*"</f>
        <v>*565*</v>
      </c>
    </row>
    <row r="558" customFormat="false" ht="29.25" hidden="false" customHeight="true" outlineLevel="0" collapsed="false">
      <c r="A558" s="92" t="n">
        <v>566</v>
      </c>
      <c r="B558" s="125"/>
      <c r="C558" s="125"/>
      <c r="D558" s="117"/>
      <c r="E558" s="93" t="n">
        <v>200</v>
      </c>
      <c r="F558" s="125"/>
      <c r="G558" s="126"/>
      <c r="H558" s="95" t="n">
        <f aca="false">G558/E558/E558*10000</f>
        <v>0</v>
      </c>
      <c r="I558" s="115" t="str">
        <f aca="false">"*"&amp;A558&amp;"*"</f>
        <v>*566*</v>
      </c>
    </row>
    <row r="559" customFormat="false" ht="29.25" hidden="false" customHeight="true" outlineLevel="0" collapsed="false">
      <c r="A559" s="92" t="n">
        <v>567</v>
      </c>
      <c r="B559" s="125"/>
      <c r="C559" s="125"/>
      <c r="D559" s="117"/>
      <c r="E559" s="93" t="n">
        <v>200</v>
      </c>
      <c r="F559" s="125"/>
      <c r="G559" s="126"/>
      <c r="H559" s="95" t="n">
        <f aca="false">G559/E559/E559*10000</f>
        <v>0</v>
      </c>
      <c r="I559" s="115" t="str">
        <f aca="false">"*"&amp;A559&amp;"*"</f>
        <v>*567*</v>
      </c>
    </row>
    <row r="560" customFormat="false" ht="29.25" hidden="false" customHeight="true" outlineLevel="0" collapsed="false">
      <c r="A560" s="92" t="n">
        <v>568</v>
      </c>
      <c r="B560" s="125"/>
      <c r="C560" s="125"/>
      <c r="D560" s="117"/>
      <c r="E560" s="93" t="n">
        <v>200</v>
      </c>
      <c r="F560" s="125"/>
      <c r="G560" s="126"/>
      <c r="H560" s="95" t="n">
        <f aca="false">G560/E560/E560*10000</f>
        <v>0</v>
      </c>
      <c r="I560" s="115" t="str">
        <f aca="false">"*"&amp;A560&amp;"*"</f>
        <v>*568*</v>
      </c>
    </row>
    <row r="561" customFormat="false" ht="29.25" hidden="false" customHeight="true" outlineLevel="0" collapsed="false">
      <c r="A561" s="92" t="n">
        <v>569</v>
      </c>
      <c r="B561" s="125"/>
      <c r="C561" s="125"/>
      <c r="D561" s="117"/>
      <c r="E561" s="93" t="n">
        <v>200</v>
      </c>
      <c r="F561" s="125"/>
      <c r="G561" s="126"/>
      <c r="H561" s="95" t="n">
        <f aca="false">G561/E561/E561*10000</f>
        <v>0</v>
      </c>
      <c r="I561" s="115" t="str">
        <f aca="false">"*"&amp;A561&amp;"*"</f>
        <v>*569*</v>
      </c>
    </row>
    <row r="562" customFormat="false" ht="29.25" hidden="false" customHeight="true" outlineLevel="0" collapsed="false">
      <c r="A562" s="92" t="n">
        <v>570</v>
      </c>
      <c r="B562" s="125"/>
      <c r="C562" s="125"/>
      <c r="D562" s="117"/>
      <c r="E562" s="93" t="n">
        <v>200</v>
      </c>
      <c r="F562" s="125"/>
      <c r="G562" s="126"/>
      <c r="H562" s="95" t="n">
        <f aca="false">G562/E562/E562*10000</f>
        <v>0</v>
      </c>
      <c r="I562" s="115" t="str">
        <f aca="false">"*"&amp;A562&amp;"*"</f>
        <v>*570*</v>
      </c>
    </row>
    <row r="563" customFormat="false" ht="29.25" hidden="false" customHeight="true" outlineLevel="0" collapsed="false">
      <c r="A563" s="92" t="n">
        <v>571</v>
      </c>
      <c r="B563" s="125"/>
      <c r="C563" s="125"/>
      <c r="D563" s="117"/>
      <c r="E563" s="93" t="n">
        <v>200</v>
      </c>
      <c r="F563" s="125"/>
      <c r="G563" s="126"/>
      <c r="H563" s="95" t="n">
        <f aca="false">G563/E563/E563*10000</f>
        <v>0</v>
      </c>
      <c r="I563" s="115" t="str">
        <f aca="false">"*"&amp;A563&amp;"*"</f>
        <v>*571*</v>
      </c>
    </row>
    <row r="564" customFormat="false" ht="29.25" hidden="false" customHeight="true" outlineLevel="0" collapsed="false">
      <c r="A564" s="92" t="n">
        <v>572</v>
      </c>
      <c r="B564" s="125"/>
      <c r="C564" s="125"/>
      <c r="D564" s="117"/>
      <c r="E564" s="93" t="n">
        <v>200</v>
      </c>
      <c r="F564" s="125"/>
      <c r="G564" s="126"/>
      <c r="H564" s="95" t="n">
        <f aca="false">G564/E564/E564*10000</f>
        <v>0</v>
      </c>
      <c r="I564" s="115" t="str">
        <f aca="false">"*"&amp;A564&amp;"*"</f>
        <v>*572*</v>
      </c>
    </row>
    <row r="565" customFormat="false" ht="29.25" hidden="false" customHeight="true" outlineLevel="0" collapsed="false">
      <c r="A565" s="92" t="n">
        <v>573</v>
      </c>
      <c r="B565" s="125"/>
      <c r="C565" s="125"/>
      <c r="D565" s="117"/>
      <c r="E565" s="93" t="n">
        <v>200</v>
      </c>
      <c r="F565" s="125"/>
      <c r="G565" s="126"/>
      <c r="H565" s="95" t="n">
        <f aca="false">G565/E565/E565*10000</f>
        <v>0</v>
      </c>
      <c r="I565" s="115" t="str">
        <f aca="false">"*"&amp;A565&amp;"*"</f>
        <v>*573*</v>
      </c>
    </row>
    <row r="566" customFormat="false" ht="29.25" hidden="false" customHeight="true" outlineLevel="0" collapsed="false">
      <c r="A566" s="92" t="n">
        <v>574</v>
      </c>
      <c r="B566" s="125"/>
      <c r="C566" s="125"/>
      <c r="D566" s="117"/>
      <c r="E566" s="93" t="n">
        <v>200</v>
      </c>
      <c r="F566" s="125"/>
      <c r="G566" s="126"/>
      <c r="H566" s="95" t="n">
        <f aca="false">G566/E566/E566*10000</f>
        <v>0</v>
      </c>
      <c r="I566" s="115" t="str">
        <f aca="false">"*"&amp;A566&amp;"*"</f>
        <v>*574*</v>
      </c>
    </row>
    <row r="567" customFormat="false" ht="29.25" hidden="false" customHeight="true" outlineLevel="0" collapsed="false">
      <c r="A567" s="92" t="n">
        <v>575</v>
      </c>
      <c r="B567" s="125"/>
      <c r="C567" s="125"/>
      <c r="D567" s="117"/>
      <c r="E567" s="93" t="n">
        <v>200</v>
      </c>
      <c r="F567" s="125"/>
      <c r="G567" s="126"/>
      <c r="H567" s="95" t="n">
        <f aca="false">G567/E567/E567*10000</f>
        <v>0</v>
      </c>
      <c r="I567" s="115" t="str">
        <f aca="false">"*"&amp;A567&amp;"*"</f>
        <v>*575*</v>
      </c>
    </row>
    <row r="568" customFormat="false" ht="29.25" hidden="false" customHeight="true" outlineLevel="0" collapsed="false">
      <c r="A568" s="92" t="n">
        <v>576</v>
      </c>
      <c r="B568" s="125"/>
      <c r="C568" s="125"/>
      <c r="D568" s="117"/>
      <c r="E568" s="93" t="n">
        <v>200</v>
      </c>
      <c r="F568" s="125"/>
      <c r="G568" s="126"/>
      <c r="H568" s="95" t="n">
        <f aca="false">G568/E568/E568*10000</f>
        <v>0</v>
      </c>
      <c r="I568" s="115" t="str">
        <f aca="false">"*"&amp;A568&amp;"*"</f>
        <v>*576*</v>
      </c>
    </row>
    <row r="569" customFormat="false" ht="29.25" hidden="false" customHeight="true" outlineLevel="0" collapsed="false">
      <c r="A569" s="92" t="n">
        <v>577</v>
      </c>
      <c r="B569" s="125"/>
      <c r="C569" s="125"/>
      <c r="D569" s="117"/>
      <c r="E569" s="93" t="n">
        <v>200</v>
      </c>
      <c r="F569" s="125"/>
      <c r="G569" s="126"/>
      <c r="H569" s="95" t="n">
        <f aca="false">G569/E569/E569*10000</f>
        <v>0</v>
      </c>
      <c r="I569" s="115" t="str">
        <f aca="false">"*"&amp;A569&amp;"*"</f>
        <v>*577*</v>
      </c>
    </row>
    <row r="570" customFormat="false" ht="29.25" hidden="false" customHeight="true" outlineLevel="0" collapsed="false">
      <c r="A570" s="92" t="n">
        <v>578</v>
      </c>
      <c r="B570" s="125"/>
      <c r="C570" s="125"/>
      <c r="D570" s="117"/>
      <c r="E570" s="93" t="n">
        <v>200</v>
      </c>
      <c r="F570" s="125"/>
      <c r="G570" s="126"/>
      <c r="H570" s="95" t="n">
        <f aca="false">G570/E570/E570*10000</f>
        <v>0</v>
      </c>
      <c r="I570" s="115" t="str">
        <f aca="false">"*"&amp;A570&amp;"*"</f>
        <v>*578*</v>
      </c>
    </row>
    <row r="571" customFormat="false" ht="29.25" hidden="false" customHeight="true" outlineLevel="0" collapsed="false">
      <c r="A571" s="92" t="n">
        <v>579</v>
      </c>
      <c r="B571" s="125"/>
      <c r="C571" s="125"/>
      <c r="D571" s="117"/>
      <c r="E571" s="93" t="n">
        <v>200</v>
      </c>
      <c r="F571" s="125"/>
      <c r="G571" s="126"/>
      <c r="H571" s="95" t="n">
        <f aca="false">G571/E571/E571*10000</f>
        <v>0</v>
      </c>
      <c r="I571" s="115" t="str">
        <f aca="false">"*"&amp;A571&amp;"*"</f>
        <v>*579*</v>
      </c>
    </row>
    <row r="572" customFormat="false" ht="29.25" hidden="false" customHeight="true" outlineLevel="0" collapsed="false">
      <c r="A572" s="92" t="n">
        <v>580</v>
      </c>
      <c r="B572" s="125"/>
      <c r="C572" s="125"/>
      <c r="D572" s="117"/>
      <c r="E572" s="93" t="n">
        <v>200</v>
      </c>
      <c r="F572" s="125"/>
      <c r="G572" s="126"/>
      <c r="H572" s="95" t="n">
        <f aca="false">G572/E572/E572*10000</f>
        <v>0</v>
      </c>
      <c r="I572" s="115" t="str">
        <f aca="false">"*"&amp;A572&amp;"*"</f>
        <v>*580*</v>
      </c>
    </row>
    <row r="573" customFormat="false" ht="29.25" hidden="false" customHeight="true" outlineLevel="0" collapsed="false">
      <c r="A573" s="92" t="n">
        <v>581</v>
      </c>
      <c r="B573" s="125"/>
      <c r="C573" s="125"/>
      <c r="D573" s="117"/>
      <c r="E573" s="93" t="n">
        <v>200</v>
      </c>
      <c r="F573" s="125"/>
      <c r="G573" s="126"/>
      <c r="H573" s="95" t="n">
        <f aca="false">G573/E573/E573*10000</f>
        <v>0</v>
      </c>
      <c r="I573" s="115" t="str">
        <f aca="false">"*"&amp;A573&amp;"*"</f>
        <v>*581*</v>
      </c>
    </row>
    <row r="574" customFormat="false" ht="29.25" hidden="false" customHeight="true" outlineLevel="0" collapsed="false">
      <c r="A574" s="92" t="n">
        <v>582</v>
      </c>
      <c r="B574" s="125"/>
      <c r="C574" s="125"/>
      <c r="D574" s="117"/>
      <c r="E574" s="93" t="n">
        <v>200</v>
      </c>
      <c r="F574" s="125"/>
      <c r="G574" s="126"/>
      <c r="H574" s="95" t="n">
        <f aca="false">G574/E574/E574*10000</f>
        <v>0</v>
      </c>
      <c r="I574" s="115" t="str">
        <f aca="false">"*"&amp;A574&amp;"*"</f>
        <v>*582*</v>
      </c>
    </row>
    <row r="575" customFormat="false" ht="29.25" hidden="false" customHeight="true" outlineLevel="0" collapsed="false">
      <c r="A575" s="92" t="n">
        <v>583</v>
      </c>
      <c r="B575" s="125"/>
      <c r="C575" s="125"/>
      <c r="D575" s="117"/>
      <c r="E575" s="93" t="n">
        <v>200</v>
      </c>
      <c r="F575" s="125"/>
      <c r="G575" s="126"/>
      <c r="H575" s="95" t="n">
        <f aca="false">G575/E575/E575*10000</f>
        <v>0</v>
      </c>
      <c r="I575" s="115" t="str">
        <f aca="false">"*"&amp;A575&amp;"*"</f>
        <v>*583*</v>
      </c>
    </row>
    <row r="576" customFormat="false" ht="29.25" hidden="false" customHeight="true" outlineLevel="0" collapsed="false">
      <c r="A576" s="92" t="n">
        <v>584</v>
      </c>
      <c r="B576" s="125"/>
      <c r="C576" s="125"/>
      <c r="D576" s="117"/>
      <c r="E576" s="93" t="n">
        <v>200</v>
      </c>
      <c r="F576" s="125"/>
      <c r="G576" s="126"/>
      <c r="H576" s="95" t="n">
        <f aca="false">G576/E576/E576*10000</f>
        <v>0</v>
      </c>
      <c r="I576" s="115" t="str">
        <f aca="false">"*"&amp;A576&amp;"*"</f>
        <v>*584*</v>
      </c>
    </row>
    <row r="577" customFormat="false" ht="29.25" hidden="false" customHeight="true" outlineLevel="0" collapsed="false">
      <c r="A577" s="92" t="n">
        <v>585</v>
      </c>
      <c r="B577" s="125"/>
      <c r="C577" s="125"/>
      <c r="D577" s="117"/>
      <c r="E577" s="93" t="n">
        <v>200</v>
      </c>
      <c r="F577" s="125"/>
      <c r="G577" s="126"/>
      <c r="H577" s="95" t="n">
        <f aca="false">G577/E577/E577*10000</f>
        <v>0</v>
      </c>
      <c r="I577" s="115" t="str">
        <f aca="false">"*"&amp;A577&amp;"*"</f>
        <v>*585*</v>
      </c>
    </row>
    <row r="578" customFormat="false" ht="29.25" hidden="false" customHeight="true" outlineLevel="0" collapsed="false">
      <c r="A578" s="92" t="n">
        <v>586</v>
      </c>
      <c r="B578" s="125"/>
      <c r="C578" s="125"/>
      <c r="D578" s="117"/>
      <c r="E578" s="93" t="n">
        <v>200</v>
      </c>
      <c r="F578" s="125"/>
      <c r="G578" s="126"/>
      <c r="H578" s="95" t="n">
        <f aca="false">G578/E578/E578*10000</f>
        <v>0</v>
      </c>
      <c r="I578" s="115" t="str">
        <f aca="false">"*"&amp;A578&amp;"*"</f>
        <v>*586*</v>
      </c>
    </row>
    <row r="579" customFormat="false" ht="29.25" hidden="false" customHeight="true" outlineLevel="0" collapsed="false">
      <c r="A579" s="92" t="n">
        <v>587</v>
      </c>
      <c r="B579" s="125"/>
      <c r="C579" s="125"/>
      <c r="D579" s="117"/>
      <c r="E579" s="93" t="n">
        <v>200</v>
      </c>
      <c r="F579" s="125"/>
      <c r="G579" s="126"/>
      <c r="H579" s="95" t="n">
        <f aca="false">G579/E579/E579*10000</f>
        <v>0</v>
      </c>
      <c r="I579" s="115" t="str">
        <f aca="false">"*"&amp;A579&amp;"*"</f>
        <v>*587*</v>
      </c>
    </row>
    <row r="580" customFormat="false" ht="29.25" hidden="false" customHeight="true" outlineLevel="0" collapsed="false">
      <c r="A580" s="92" t="n">
        <v>588</v>
      </c>
      <c r="B580" s="125"/>
      <c r="C580" s="125"/>
      <c r="D580" s="117"/>
      <c r="E580" s="93" t="n">
        <v>200</v>
      </c>
      <c r="F580" s="125"/>
      <c r="G580" s="126"/>
      <c r="H580" s="95" t="n">
        <f aca="false">G580/E580/E580*10000</f>
        <v>0</v>
      </c>
      <c r="I580" s="115" t="str">
        <f aca="false">"*"&amp;A580&amp;"*"</f>
        <v>*588*</v>
      </c>
    </row>
    <row r="581" customFormat="false" ht="29.25" hidden="false" customHeight="true" outlineLevel="0" collapsed="false">
      <c r="A581" s="92" t="n">
        <v>589</v>
      </c>
      <c r="B581" s="125"/>
      <c r="C581" s="125"/>
      <c r="D581" s="117"/>
      <c r="E581" s="93" t="n">
        <v>200</v>
      </c>
      <c r="F581" s="125"/>
      <c r="G581" s="126"/>
      <c r="H581" s="95" t="n">
        <f aca="false">G581/E581/E581*10000</f>
        <v>0</v>
      </c>
      <c r="I581" s="115" t="str">
        <f aca="false">"*"&amp;A581&amp;"*"</f>
        <v>*589*</v>
      </c>
    </row>
    <row r="582" customFormat="false" ht="29.25" hidden="false" customHeight="true" outlineLevel="0" collapsed="false">
      <c r="A582" s="92" t="n">
        <v>590</v>
      </c>
      <c r="B582" s="125"/>
      <c r="C582" s="125"/>
      <c r="D582" s="117"/>
      <c r="E582" s="93" t="n">
        <v>200</v>
      </c>
      <c r="F582" s="125"/>
      <c r="G582" s="126"/>
      <c r="H582" s="95" t="n">
        <f aca="false">G582/E582/E582*10000</f>
        <v>0</v>
      </c>
      <c r="I582" s="115" t="str">
        <f aca="false">"*"&amp;A582&amp;"*"</f>
        <v>*590*</v>
      </c>
    </row>
    <row r="583" customFormat="false" ht="29.25" hidden="false" customHeight="true" outlineLevel="0" collapsed="false">
      <c r="A583" s="92" t="n">
        <v>591</v>
      </c>
      <c r="B583" s="125"/>
      <c r="C583" s="125"/>
      <c r="D583" s="117"/>
      <c r="E583" s="93" t="n">
        <v>200</v>
      </c>
      <c r="F583" s="125"/>
      <c r="G583" s="126"/>
      <c r="H583" s="95" t="n">
        <f aca="false">G583/E583/E583*10000</f>
        <v>0</v>
      </c>
      <c r="I583" s="115" t="str">
        <f aca="false">"*"&amp;A583&amp;"*"</f>
        <v>*591*</v>
      </c>
    </row>
    <row r="584" customFormat="false" ht="29.25" hidden="false" customHeight="true" outlineLevel="0" collapsed="false">
      <c r="A584" s="92" t="n">
        <v>592</v>
      </c>
      <c r="B584" s="125"/>
      <c r="C584" s="125"/>
      <c r="D584" s="117"/>
      <c r="E584" s="93" t="n">
        <v>200</v>
      </c>
      <c r="F584" s="125"/>
      <c r="G584" s="126"/>
      <c r="H584" s="95" t="n">
        <f aca="false">G584/E584/E584*10000</f>
        <v>0</v>
      </c>
      <c r="I584" s="115" t="str">
        <f aca="false">"*"&amp;A584&amp;"*"</f>
        <v>*592*</v>
      </c>
    </row>
    <row r="585" customFormat="false" ht="29.25" hidden="false" customHeight="true" outlineLevel="0" collapsed="false">
      <c r="A585" s="92" t="n">
        <v>593</v>
      </c>
      <c r="B585" s="125"/>
      <c r="C585" s="125"/>
      <c r="D585" s="117"/>
      <c r="E585" s="93" t="n">
        <v>200</v>
      </c>
      <c r="F585" s="125"/>
      <c r="G585" s="126"/>
      <c r="H585" s="95" t="n">
        <f aca="false">G585/E585/E585*10000</f>
        <v>0</v>
      </c>
      <c r="I585" s="115" t="str">
        <f aca="false">"*"&amp;A585&amp;"*"</f>
        <v>*593*</v>
      </c>
    </row>
    <row r="586" customFormat="false" ht="29.25" hidden="false" customHeight="true" outlineLevel="0" collapsed="false">
      <c r="A586" s="92" t="n">
        <v>594</v>
      </c>
      <c r="B586" s="125"/>
      <c r="C586" s="125"/>
      <c r="D586" s="117"/>
      <c r="E586" s="93" t="n">
        <v>200</v>
      </c>
      <c r="F586" s="125"/>
      <c r="G586" s="126"/>
      <c r="H586" s="95" t="n">
        <f aca="false">G586/E586/E586*10000</f>
        <v>0</v>
      </c>
      <c r="I586" s="115" t="str">
        <f aca="false">"*"&amp;A586&amp;"*"</f>
        <v>*594*</v>
      </c>
    </row>
    <row r="587" customFormat="false" ht="29.25" hidden="false" customHeight="true" outlineLevel="0" collapsed="false">
      <c r="A587" s="92" t="n">
        <v>595</v>
      </c>
      <c r="B587" s="125"/>
      <c r="C587" s="125"/>
      <c r="D587" s="117"/>
      <c r="E587" s="93" t="n">
        <v>200</v>
      </c>
      <c r="F587" s="125"/>
      <c r="G587" s="126"/>
      <c r="H587" s="95" t="n">
        <f aca="false">G587/E587/E587*10000</f>
        <v>0</v>
      </c>
      <c r="I587" s="115" t="str">
        <f aca="false">"*"&amp;A587&amp;"*"</f>
        <v>*595*</v>
      </c>
    </row>
    <row r="588" customFormat="false" ht="29.25" hidden="false" customHeight="true" outlineLevel="0" collapsed="false">
      <c r="A588" s="92" t="n">
        <v>596</v>
      </c>
      <c r="B588" s="125"/>
      <c r="C588" s="125"/>
      <c r="D588" s="117"/>
      <c r="E588" s="93" t="n">
        <v>200</v>
      </c>
      <c r="F588" s="125"/>
      <c r="G588" s="126"/>
      <c r="H588" s="95" t="n">
        <f aca="false">G588/E588/E588*10000</f>
        <v>0</v>
      </c>
      <c r="I588" s="115" t="str">
        <f aca="false">"*"&amp;A588&amp;"*"</f>
        <v>*596*</v>
      </c>
    </row>
    <row r="589" customFormat="false" ht="29.25" hidden="false" customHeight="true" outlineLevel="0" collapsed="false">
      <c r="A589" s="92" t="n">
        <v>597</v>
      </c>
      <c r="B589" s="125"/>
      <c r="C589" s="125"/>
      <c r="D589" s="117"/>
      <c r="E589" s="93" t="n">
        <v>200</v>
      </c>
      <c r="F589" s="125"/>
      <c r="G589" s="126"/>
      <c r="H589" s="95" t="n">
        <f aca="false">G589/E589/E589*10000</f>
        <v>0</v>
      </c>
      <c r="I589" s="115" t="str">
        <f aca="false">"*"&amp;A589&amp;"*"</f>
        <v>*597*</v>
      </c>
    </row>
    <row r="590" customFormat="false" ht="29.25" hidden="false" customHeight="true" outlineLevel="0" collapsed="false">
      <c r="A590" s="92" t="n">
        <v>598</v>
      </c>
      <c r="B590" s="125"/>
      <c r="C590" s="125"/>
      <c r="D590" s="117"/>
      <c r="E590" s="93" t="n">
        <v>200</v>
      </c>
      <c r="F590" s="125"/>
      <c r="G590" s="126"/>
      <c r="H590" s="95" t="n">
        <f aca="false">G590/E590/E590*10000</f>
        <v>0</v>
      </c>
      <c r="I590" s="115" t="str">
        <f aca="false">"*"&amp;A590&amp;"*"</f>
        <v>*598*</v>
      </c>
    </row>
    <row r="591" customFormat="false" ht="29.25" hidden="false" customHeight="true" outlineLevel="0" collapsed="false">
      <c r="A591" s="92" t="n">
        <v>599</v>
      </c>
      <c r="B591" s="125"/>
      <c r="C591" s="125"/>
      <c r="D591" s="117"/>
      <c r="E591" s="93" t="n">
        <v>200</v>
      </c>
      <c r="F591" s="125"/>
      <c r="G591" s="126"/>
      <c r="H591" s="95" t="n">
        <f aca="false">G591/E591/E591*10000</f>
        <v>0</v>
      </c>
      <c r="I591" s="115" t="str">
        <f aca="false">"*"&amp;A591&amp;"*"</f>
        <v>*599*</v>
      </c>
    </row>
    <row r="592" customFormat="false" ht="29.25" hidden="false" customHeight="true" outlineLevel="0" collapsed="false">
      <c r="A592" s="92" t="n">
        <v>600</v>
      </c>
      <c r="B592" s="125"/>
      <c r="C592" s="125"/>
      <c r="D592" s="117"/>
      <c r="E592" s="93" t="n">
        <v>200</v>
      </c>
      <c r="F592" s="125"/>
      <c r="G592" s="126"/>
      <c r="H592" s="95" t="n">
        <f aca="false">G592/E592/E592*10000</f>
        <v>0</v>
      </c>
      <c r="I592" s="115" t="str">
        <f aca="false">"*"&amp;A592&amp;"*"</f>
        <v>*600*</v>
      </c>
    </row>
    <row r="593" customFormat="false" ht="29.25" hidden="false" customHeight="true" outlineLevel="0" collapsed="false">
      <c r="A593" s="92" t="n">
        <v>601</v>
      </c>
      <c r="B593" s="125"/>
      <c r="C593" s="125"/>
      <c r="D593" s="117"/>
      <c r="E593" s="93" t="n">
        <v>200</v>
      </c>
      <c r="F593" s="125"/>
      <c r="G593" s="126"/>
      <c r="H593" s="95" t="n">
        <f aca="false">G593/E593/E593*10000</f>
        <v>0</v>
      </c>
      <c r="I593" s="115" t="str">
        <f aca="false">"*"&amp;A593&amp;"*"</f>
        <v>*601*</v>
      </c>
    </row>
    <row r="594" customFormat="false" ht="29.25" hidden="false" customHeight="true" outlineLevel="0" collapsed="false">
      <c r="A594" s="92" t="n">
        <v>602</v>
      </c>
      <c r="B594" s="125"/>
      <c r="C594" s="125"/>
      <c r="D594" s="117"/>
      <c r="E594" s="93" t="n">
        <v>200</v>
      </c>
      <c r="F594" s="125"/>
      <c r="G594" s="126"/>
      <c r="H594" s="95" t="n">
        <f aca="false">G594/E594/E594*10000</f>
        <v>0</v>
      </c>
      <c r="I594" s="115" t="str">
        <f aca="false">"*"&amp;A594&amp;"*"</f>
        <v>*602*</v>
      </c>
    </row>
    <row r="595" customFormat="false" ht="29.25" hidden="false" customHeight="true" outlineLevel="0" collapsed="false">
      <c r="A595" s="92" t="n">
        <v>603</v>
      </c>
      <c r="B595" s="125"/>
      <c r="C595" s="125"/>
      <c r="D595" s="117"/>
      <c r="E595" s="93" t="n">
        <v>200</v>
      </c>
      <c r="F595" s="125"/>
      <c r="G595" s="126"/>
      <c r="H595" s="95" t="n">
        <f aca="false">G595/E595/E595*10000</f>
        <v>0</v>
      </c>
      <c r="I595" s="115" t="str">
        <f aca="false">"*"&amp;A595&amp;"*"</f>
        <v>*603*</v>
      </c>
    </row>
    <row r="596" customFormat="false" ht="29.25" hidden="false" customHeight="true" outlineLevel="0" collapsed="false">
      <c r="A596" s="92" t="n">
        <v>604</v>
      </c>
      <c r="B596" s="125"/>
      <c r="C596" s="125"/>
      <c r="D596" s="117"/>
      <c r="E596" s="93" t="n">
        <v>200</v>
      </c>
      <c r="F596" s="125"/>
      <c r="G596" s="126"/>
      <c r="H596" s="95" t="n">
        <f aca="false">G596/E596/E596*10000</f>
        <v>0</v>
      </c>
      <c r="I596" s="115" t="str">
        <f aca="false">"*"&amp;A596&amp;"*"</f>
        <v>*604*</v>
      </c>
    </row>
    <row r="597" customFormat="false" ht="29.25" hidden="false" customHeight="true" outlineLevel="0" collapsed="false">
      <c r="A597" s="92" t="n">
        <v>605</v>
      </c>
      <c r="B597" s="125"/>
      <c r="C597" s="125"/>
      <c r="D597" s="117"/>
      <c r="E597" s="93" t="n">
        <v>200</v>
      </c>
      <c r="F597" s="125"/>
      <c r="G597" s="126"/>
      <c r="H597" s="95" t="n">
        <f aca="false">G597/E597/E597*10000</f>
        <v>0</v>
      </c>
      <c r="I597" s="115" t="str">
        <f aca="false">"*"&amp;A597&amp;"*"</f>
        <v>*605*</v>
      </c>
    </row>
    <row r="598" customFormat="false" ht="29.25" hidden="false" customHeight="true" outlineLevel="0" collapsed="false">
      <c r="A598" s="92" t="n">
        <v>606</v>
      </c>
      <c r="B598" s="125"/>
      <c r="C598" s="125"/>
      <c r="D598" s="117"/>
      <c r="E598" s="93" t="n">
        <v>200</v>
      </c>
      <c r="F598" s="125"/>
      <c r="G598" s="126"/>
      <c r="H598" s="95" t="n">
        <f aca="false">G598/E598/E598*10000</f>
        <v>0</v>
      </c>
      <c r="I598" s="115" t="str">
        <f aca="false">"*"&amp;A598&amp;"*"</f>
        <v>*606*</v>
      </c>
    </row>
    <row r="599" customFormat="false" ht="29.25" hidden="false" customHeight="true" outlineLevel="0" collapsed="false">
      <c r="A599" s="92" t="n">
        <v>607</v>
      </c>
      <c r="B599" s="125"/>
      <c r="C599" s="125"/>
      <c r="D599" s="117"/>
      <c r="E599" s="93" t="n">
        <v>200</v>
      </c>
      <c r="F599" s="125"/>
      <c r="G599" s="126"/>
      <c r="H599" s="95" t="n">
        <f aca="false">G599/E599/E599*10000</f>
        <v>0</v>
      </c>
      <c r="I599" s="115" t="str">
        <f aca="false">"*"&amp;A599&amp;"*"</f>
        <v>*607*</v>
      </c>
    </row>
    <row r="600" customFormat="false" ht="29.25" hidden="false" customHeight="true" outlineLevel="0" collapsed="false">
      <c r="A600" s="92" t="n">
        <v>608</v>
      </c>
      <c r="B600" s="125"/>
      <c r="C600" s="125"/>
      <c r="D600" s="117"/>
      <c r="E600" s="93" t="n">
        <v>200</v>
      </c>
      <c r="F600" s="125"/>
      <c r="G600" s="126"/>
      <c r="H600" s="95" t="n">
        <f aca="false">G600/E600/E600*10000</f>
        <v>0</v>
      </c>
      <c r="I600" s="115" t="str">
        <f aca="false">"*"&amp;A600&amp;"*"</f>
        <v>*608*</v>
      </c>
    </row>
    <row r="601" customFormat="false" ht="29.25" hidden="false" customHeight="true" outlineLevel="0" collapsed="false">
      <c r="A601" s="92" t="n">
        <v>609</v>
      </c>
      <c r="B601" s="125"/>
      <c r="C601" s="125"/>
      <c r="D601" s="117"/>
      <c r="E601" s="93" t="n">
        <v>200</v>
      </c>
      <c r="F601" s="125"/>
      <c r="G601" s="126"/>
      <c r="H601" s="95" t="n">
        <f aca="false">G601/E601/E601*10000</f>
        <v>0</v>
      </c>
      <c r="I601" s="115" t="str">
        <f aca="false">"*"&amp;A601&amp;"*"</f>
        <v>*609*</v>
      </c>
    </row>
    <row r="602" customFormat="false" ht="29.25" hidden="false" customHeight="true" outlineLevel="0" collapsed="false">
      <c r="A602" s="92" t="n">
        <v>610</v>
      </c>
      <c r="B602" s="125"/>
      <c r="C602" s="125"/>
      <c r="D602" s="117"/>
      <c r="E602" s="93" t="n">
        <v>200</v>
      </c>
      <c r="F602" s="125"/>
      <c r="G602" s="126"/>
      <c r="H602" s="95" t="n">
        <f aca="false">G602/E602/E602*10000</f>
        <v>0</v>
      </c>
      <c r="I602" s="115" t="str">
        <f aca="false">"*"&amp;A602&amp;"*"</f>
        <v>*610*</v>
      </c>
    </row>
    <row r="603" customFormat="false" ht="29.25" hidden="false" customHeight="true" outlineLevel="0" collapsed="false">
      <c r="A603" s="92" t="n">
        <v>611</v>
      </c>
      <c r="B603" s="125"/>
      <c r="C603" s="125"/>
      <c r="D603" s="117"/>
      <c r="E603" s="93" t="n">
        <v>200</v>
      </c>
      <c r="F603" s="125"/>
      <c r="G603" s="126"/>
      <c r="H603" s="95" t="n">
        <f aca="false">G603/E603/E603*10000</f>
        <v>0</v>
      </c>
      <c r="I603" s="115" t="str">
        <f aca="false">"*"&amp;A603&amp;"*"</f>
        <v>*611*</v>
      </c>
    </row>
    <row r="604" customFormat="false" ht="29.25" hidden="false" customHeight="true" outlineLevel="0" collapsed="false">
      <c r="A604" s="92" t="n">
        <v>612</v>
      </c>
      <c r="B604" s="125"/>
      <c r="C604" s="125"/>
      <c r="D604" s="117"/>
      <c r="E604" s="93" t="n">
        <v>200</v>
      </c>
      <c r="F604" s="125"/>
      <c r="G604" s="126"/>
      <c r="H604" s="95" t="n">
        <f aca="false">G604/E604/E604*10000</f>
        <v>0</v>
      </c>
      <c r="I604" s="115" t="str">
        <f aca="false">"*"&amp;A604&amp;"*"</f>
        <v>*612*</v>
      </c>
    </row>
    <row r="605" customFormat="false" ht="29.25" hidden="false" customHeight="true" outlineLevel="0" collapsed="false">
      <c r="A605" s="92" t="n">
        <v>613</v>
      </c>
      <c r="B605" s="125"/>
      <c r="C605" s="125"/>
      <c r="D605" s="117"/>
      <c r="E605" s="93" t="n">
        <v>200</v>
      </c>
      <c r="F605" s="125"/>
      <c r="G605" s="126"/>
      <c r="H605" s="95" t="n">
        <f aca="false">G605/E605/E605*10000</f>
        <v>0</v>
      </c>
      <c r="I605" s="115" t="str">
        <f aca="false">"*"&amp;A605&amp;"*"</f>
        <v>*613*</v>
      </c>
    </row>
    <row r="606" customFormat="false" ht="29.25" hidden="false" customHeight="true" outlineLevel="0" collapsed="false">
      <c r="A606" s="92" t="n">
        <v>614</v>
      </c>
      <c r="B606" s="125"/>
      <c r="C606" s="125"/>
      <c r="D606" s="117"/>
      <c r="E606" s="93" t="n">
        <v>200</v>
      </c>
      <c r="F606" s="125"/>
      <c r="G606" s="126"/>
      <c r="H606" s="95" t="n">
        <f aca="false">G606/E606/E606*10000</f>
        <v>0</v>
      </c>
      <c r="I606" s="115" t="str">
        <f aca="false">"*"&amp;A606&amp;"*"</f>
        <v>*614*</v>
      </c>
    </row>
    <row r="607" customFormat="false" ht="29.25" hidden="false" customHeight="true" outlineLevel="0" collapsed="false">
      <c r="A607" s="92" t="n">
        <v>615</v>
      </c>
      <c r="B607" s="125"/>
      <c r="C607" s="125"/>
      <c r="D607" s="117"/>
      <c r="E607" s="93" t="n">
        <v>200</v>
      </c>
      <c r="F607" s="125"/>
      <c r="G607" s="126"/>
      <c r="H607" s="95" t="n">
        <f aca="false">G607/E607/E607*10000</f>
        <v>0</v>
      </c>
      <c r="I607" s="115" t="str">
        <f aca="false">"*"&amp;A607&amp;"*"</f>
        <v>*615*</v>
      </c>
    </row>
    <row r="608" customFormat="false" ht="29.25" hidden="false" customHeight="true" outlineLevel="0" collapsed="false">
      <c r="A608" s="92" t="n">
        <v>616</v>
      </c>
      <c r="B608" s="125"/>
      <c r="C608" s="125"/>
      <c r="D608" s="117"/>
      <c r="E608" s="93" t="n">
        <v>200</v>
      </c>
      <c r="F608" s="125"/>
      <c r="G608" s="126"/>
      <c r="H608" s="95" t="n">
        <f aca="false">G608/E608/E608*10000</f>
        <v>0</v>
      </c>
      <c r="I608" s="115" t="str">
        <f aca="false">"*"&amp;A608&amp;"*"</f>
        <v>*616*</v>
      </c>
    </row>
    <row r="609" customFormat="false" ht="29.25" hidden="false" customHeight="true" outlineLevel="0" collapsed="false">
      <c r="A609" s="92" t="n">
        <v>617</v>
      </c>
      <c r="B609" s="125"/>
      <c r="C609" s="125"/>
      <c r="D609" s="117"/>
      <c r="E609" s="93" t="n">
        <v>200</v>
      </c>
      <c r="F609" s="125"/>
      <c r="G609" s="126"/>
      <c r="H609" s="95" t="n">
        <f aca="false">G609/E609/E609*10000</f>
        <v>0</v>
      </c>
      <c r="I609" s="115" t="str">
        <f aca="false">"*"&amp;A609&amp;"*"</f>
        <v>*617*</v>
      </c>
    </row>
    <row r="610" customFormat="false" ht="29.25" hidden="false" customHeight="true" outlineLevel="0" collapsed="false">
      <c r="A610" s="92" t="n">
        <v>618</v>
      </c>
      <c r="B610" s="125"/>
      <c r="C610" s="125"/>
      <c r="D610" s="117"/>
      <c r="E610" s="93" t="n">
        <v>200</v>
      </c>
      <c r="F610" s="125"/>
      <c r="G610" s="126"/>
      <c r="H610" s="95" t="n">
        <f aca="false">G610/E610/E610*10000</f>
        <v>0</v>
      </c>
      <c r="I610" s="115" t="str">
        <f aca="false">"*"&amp;A610&amp;"*"</f>
        <v>*618*</v>
      </c>
    </row>
    <row r="611" customFormat="false" ht="29.25" hidden="false" customHeight="true" outlineLevel="0" collapsed="false">
      <c r="A611" s="92" t="n">
        <v>619</v>
      </c>
      <c r="B611" s="125"/>
      <c r="C611" s="125"/>
      <c r="D611" s="117"/>
      <c r="E611" s="93" t="n">
        <v>200</v>
      </c>
      <c r="F611" s="125"/>
      <c r="G611" s="126"/>
      <c r="H611" s="95" t="n">
        <f aca="false">G611/E611/E611*10000</f>
        <v>0</v>
      </c>
      <c r="I611" s="115" t="str">
        <f aca="false">"*"&amp;A611&amp;"*"</f>
        <v>*619*</v>
      </c>
    </row>
    <row r="612" customFormat="false" ht="29.25" hidden="false" customHeight="true" outlineLevel="0" collapsed="false">
      <c r="A612" s="92" t="n">
        <v>620</v>
      </c>
      <c r="B612" s="125"/>
      <c r="C612" s="125"/>
      <c r="D612" s="117"/>
      <c r="E612" s="93" t="n">
        <v>200</v>
      </c>
      <c r="F612" s="125"/>
      <c r="G612" s="126"/>
      <c r="H612" s="95" t="n">
        <f aca="false">G612/E612/E612*10000</f>
        <v>0</v>
      </c>
      <c r="I612" s="115" t="str">
        <f aca="false">"*"&amp;A612&amp;"*"</f>
        <v>*620*</v>
      </c>
    </row>
    <row r="613" customFormat="false" ht="29.25" hidden="false" customHeight="true" outlineLevel="0" collapsed="false">
      <c r="A613" s="92" t="n">
        <v>621</v>
      </c>
      <c r="B613" s="125"/>
      <c r="C613" s="125"/>
      <c r="D613" s="117"/>
      <c r="E613" s="93" t="n">
        <v>200</v>
      </c>
      <c r="F613" s="125"/>
      <c r="G613" s="126"/>
      <c r="H613" s="95" t="n">
        <f aca="false">G613/E613/E613*10000</f>
        <v>0</v>
      </c>
      <c r="I613" s="115" t="str">
        <f aca="false">"*"&amp;A613&amp;"*"</f>
        <v>*621*</v>
      </c>
    </row>
    <row r="614" customFormat="false" ht="29.25" hidden="false" customHeight="true" outlineLevel="0" collapsed="false">
      <c r="A614" s="92" t="n">
        <v>622</v>
      </c>
      <c r="B614" s="125"/>
      <c r="C614" s="125"/>
      <c r="D614" s="117"/>
      <c r="E614" s="93" t="n">
        <v>200</v>
      </c>
      <c r="F614" s="125"/>
      <c r="G614" s="126"/>
      <c r="H614" s="95" t="n">
        <f aca="false">G614/E614/E614*10000</f>
        <v>0</v>
      </c>
      <c r="I614" s="115" t="str">
        <f aca="false">"*"&amp;A614&amp;"*"</f>
        <v>*622*</v>
      </c>
    </row>
    <row r="615" customFormat="false" ht="29.25" hidden="false" customHeight="true" outlineLevel="0" collapsed="false">
      <c r="A615" s="92" t="n">
        <v>623</v>
      </c>
      <c r="B615" s="125"/>
      <c r="C615" s="125"/>
      <c r="D615" s="117"/>
      <c r="E615" s="93" t="n">
        <v>200</v>
      </c>
      <c r="F615" s="125"/>
      <c r="G615" s="126"/>
      <c r="H615" s="95" t="n">
        <f aca="false">G615/E615/E615*10000</f>
        <v>0</v>
      </c>
      <c r="I615" s="115" t="str">
        <f aca="false">"*"&amp;A615&amp;"*"</f>
        <v>*623*</v>
      </c>
    </row>
    <row r="616" customFormat="false" ht="29.25" hidden="false" customHeight="true" outlineLevel="0" collapsed="false">
      <c r="A616" s="92" t="n">
        <v>624</v>
      </c>
      <c r="B616" s="125"/>
      <c r="C616" s="125"/>
      <c r="D616" s="117"/>
      <c r="E616" s="93" t="n">
        <v>200</v>
      </c>
      <c r="F616" s="125"/>
      <c r="G616" s="126"/>
      <c r="H616" s="95" t="n">
        <f aca="false">G616/E616/E616*10000</f>
        <v>0</v>
      </c>
      <c r="I616" s="115" t="str">
        <f aca="false">"*"&amp;A616&amp;"*"</f>
        <v>*624*</v>
      </c>
    </row>
    <row r="617" customFormat="false" ht="29.25" hidden="false" customHeight="true" outlineLevel="0" collapsed="false">
      <c r="A617" s="92" t="n">
        <v>625</v>
      </c>
      <c r="B617" s="125"/>
      <c r="C617" s="125"/>
      <c r="D617" s="117"/>
      <c r="E617" s="93" t="n">
        <v>200</v>
      </c>
      <c r="F617" s="125"/>
      <c r="G617" s="126"/>
      <c r="H617" s="95" t="n">
        <f aca="false">G617/E617/E617*10000</f>
        <v>0</v>
      </c>
      <c r="I617" s="115" t="str">
        <f aca="false">"*"&amp;A617&amp;"*"</f>
        <v>*625*</v>
      </c>
    </row>
    <row r="618" customFormat="false" ht="29.25" hidden="false" customHeight="true" outlineLevel="0" collapsed="false">
      <c r="A618" s="92" t="n">
        <v>626</v>
      </c>
      <c r="B618" s="125"/>
      <c r="C618" s="125"/>
      <c r="D618" s="117"/>
      <c r="E618" s="93" t="n">
        <v>200</v>
      </c>
      <c r="F618" s="125"/>
      <c r="G618" s="126"/>
      <c r="H618" s="95" t="n">
        <f aca="false">G618/E618/E618*10000</f>
        <v>0</v>
      </c>
      <c r="I618" s="115" t="str">
        <f aca="false">"*"&amp;A618&amp;"*"</f>
        <v>*626*</v>
      </c>
    </row>
    <row r="619" customFormat="false" ht="29.25" hidden="false" customHeight="true" outlineLevel="0" collapsed="false">
      <c r="A619" s="92" t="n">
        <v>627</v>
      </c>
      <c r="B619" s="125"/>
      <c r="C619" s="125"/>
      <c r="D619" s="117"/>
      <c r="E619" s="93" t="n">
        <v>200</v>
      </c>
      <c r="F619" s="125"/>
      <c r="G619" s="126"/>
      <c r="H619" s="95" t="n">
        <f aca="false">G619/E619/E619*10000</f>
        <v>0</v>
      </c>
      <c r="I619" s="115" t="str">
        <f aca="false">"*"&amp;A619&amp;"*"</f>
        <v>*627*</v>
      </c>
    </row>
    <row r="620" customFormat="false" ht="29.25" hidden="false" customHeight="true" outlineLevel="0" collapsed="false">
      <c r="A620" s="92" t="n">
        <v>628</v>
      </c>
      <c r="B620" s="125"/>
      <c r="C620" s="125"/>
      <c r="D620" s="117"/>
      <c r="E620" s="93" t="n">
        <v>200</v>
      </c>
      <c r="F620" s="125"/>
      <c r="G620" s="126"/>
      <c r="H620" s="95" t="n">
        <f aca="false">G620/E620/E620*10000</f>
        <v>0</v>
      </c>
      <c r="I620" s="115" t="str">
        <f aca="false">"*"&amp;A620&amp;"*"</f>
        <v>*628*</v>
      </c>
    </row>
    <row r="621" customFormat="false" ht="29.25" hidden="false" customHeight="true" outlineLevel="0" collapsed="false">
      <c r="A621" s="92" t="n">
        <v>629</v>
      </c>
      <c r="B621" s="125"/>
      <c r="C621" s="125"/>
      <c r="D621" s="117"/>
      <c r="E621" s="93" t="n">
        <v>200</v>
      </c>
      <c r="F621" s="125"/>
      <c r="G621" s="126"/>
      <c r="H621" s="95" t="n">
        <f aca="false">G621/E621/E621*10000</f>
        <v>0</v>
      </c>
      <c r="I621" s="115" t="str">
        <f aca="false">"*"&amp;A621&amp;"*"</f>
        <v>*629*</v>
      </c>
    </row>
    <row r="622" customFormat="false" ht="29.25" hidden="false" customHeight="true" outlineLevel="0" collapsed="false">
      <c r="A622" s="92" t="n">
        <v>630</v>
      </c>
      <c r="B622" s="125"/>
      <c r="C622" s="125"/>
      <c r="D622" s="117"/>
      <c r="E622" s="93" t="n">
        <v>200</v>
      </c>
      <c r="F622" s="125"/>
      <c r="G622" s="126"/>
      <c r="H622" s="95" t="n">
        <f aca="false">G622/E622/E622*10000</f>
        <v>0</v>
      </c>
      <c r="I622" s="115" t="str">
        <f aca="false">"*"&amp;A622&amp;"*"</f>
        <v>*630*</v>
      </c>
    </row>
    <row r="623" customFormat="false" ht="29.25" hidden="false" customHeight="true" outlineLevel="0" collapsed="false">
      <c r="A623" s="92" t="n">
        <v>631</v>
      </c>
      <c r="B623" s="125"/>
      <c r="C623" s="125"/>
      <c r="D623" s="117"/>
      <c r="E623" s="93" t="n">
        <v>200</v>
      </c>
      <c r="F623" s="125"/>
      <c r="G623" s="126"/>
      <c r="H623" s="95" t="n">
        <f aca="false">G623/E623/E623*10000</f>
        <v>0</v>
      </c>
      <c r="I623" s="115" t="str">
        <f aca="false">"*"&amp;A623&amp;"*"</f>
        <v>*631*</v>
      </c>
    </row>
    <row r="624" customFormat="false" ht="29.25" hidden="false" customHeight="true" outlineLevel="0" collapsed="false">
      <c r="A624" s="92" t="n">
        <v>632</v>
      </c>
      <c r="B624" s="125"/>
      <c r="C624" s="125"/>
      <c r="D624" s="117"/>
      <c r="E624" s="93" t="n">
        <v>200</v>
      </c>
      <c r="F624" s="125"/>
      <c r="G624" s="126"/>
      <c r="H624" s="95" t="n">
        <f aca="false">G624/E624/E624*10000</f>
        <v>0</v>
      </c>
      <c r="I624" s="115" t="str">
        <f aca="false">"*"&amp;A624&amp;"*"</f>
        <v>*632*</v>
      </c>
    </row>
    <row r="625" customFormat="false" ht="29.25" hidden="false" customHeight="true" outlineLevel="0" collapsed="false">
      <c r="A625" s="92" t="n">
        <v>633</v>
      </c>
      <c r="B625" s="125"/>
      <c r="C625" s="125"/>
      <c r="D625" s="117"/>
      <c r="E625" s="93" t="n">
        <v>200</v>
      </c>
      <c r="F625" s="125"/>
      <c r="G625" s="126"/>
      <c r="H625" s="95" t="n">
        <f aca="false">G625/E625/E625*10000</f>
        <v>0</v>
      </c>
      <c r="I625" s="115" t="str">
        <f aca="false">"*"&amp;A625&amp;"*"</f>
        <v>*633*</v>
      </c>
    </row>
    <row r="626" customFormat="false" ht="29.25" hidden="false" customHeight="true" outlineLevel="0" collapsed="false">
      <c r="A626" s="92" t="n">
        <v>634</v>
      </c>
      <c r="B626" s="125"/>
      <c r="C626" s="125"/>
      <c r="D626" s="117"/>
      <c r="E626" s="93" t="n">
        <v>200</v>
      </c>
      <c r="F626" s="125"/>
      <c r="G626" s="126"/>
      <c r="H626" s="95" t="n">
        <f aca="false">G626/E626/E626*10000</f>
        <v>0</v>
      </c>
      <c r="I626" s="115" t="str">
        <f aca="false">"*"&amp;A626&amp;"*"</f>
        <v>*634*</v>
      </c>
    </row>
    <row r="627" customFormat="false" ht="29.25" hidden="false" customHeight="true" outlineLevel="0" collapsed="false">
      <c r="A627" s="92" t="n">
        <v>635</v>
      </c>
      <c r="B627" s="125"/>
      <c r="C627" s="125"/>
      <c r="D627" s="117"/>
      <c r="E627" s="93" t="n">
        <v>200</v>
      </c>
      <c r="F627" s="125"/>
      <c r="G627" s="126"/>
      <c r="H627" s="95" t="n">
        <f aca="false">G627/E627/E627*10000</f>
        <v>0</v>
      </c>
      <c r="I627" s="115" t="str">
        <f aca="false">"*"&amp;A627&amp;"*"</f>
        <v>*635*</v>
      </c>
    </row>
    <row r="628" customFormat="false" ht="29.25" hidden="false" customHeight="true" outlineLevel="0" collapsed="false">
      <c r="A628" s="92" t="n">
        <v>636</v>
      </c>
      <c r="B628" s="125"/>
      <c r="C628" s="125"/>
      <c r="D628" s="117"/>
      <c r="E628" s="93" t="n">
        <v>200</v>
      </c>
      <c r="F628" s="125"/>
      <c r="G628" s="126"/>
      <c r="H628" s="95" t="n">
        <f aca="false">G628/E628/E628*10000</f>
        <v>0</v>
      </c>
      <c r="I628" s="115" t="str">
        <f aca="false">"*"&amp;A628&amp;"*"</f>
        <v>*636*</v>
      </c>
    </row>
    <row r="629" customFormat="false" ht="29.25" hidden="false" customHeight="true" outlineLevel="0" collapsed="false">
      <c r="A629" s="92" t="n">
        <v>637</v>
      </c>
      <c r="B629" s="125"/>
      <c r="C629" s="125"/>
      <c r="D629" s="117"/>
      <c r="E629" s="93" t="n">
        <v>200</v>
      </c>
      <c r="F629" s="125"/>
      <c r="G629" s="126"/>
      <c r="H629" s="95" t="n">
        <f aca="false">G629/E629/E629*10000</f>
        <v>0</v>
      </c>
      <c r="I629" s="115" t="str">
        <f aca="false">"*"&amp;A629&amp;"*"</f>
        <v>*637*</v>
      </c>
    </row>
    <row r="630" customFormat="false" ht="29.25" hidden="false" customHeight="true" outlineLevel="0" collapsed="false">
      <c r="A630" s="92" t="n">
        <v>638</v>
      </c>
      <c r="B630" s="125"/>
      <c r="C630" s="125"/>
      <c r="D630" s="117"/>
      <c r="E630" s="93" t="n">
        <v>200</v>
      </c>
      <c r="F630" s="125"/>
      <c r="G630" s="126"/>
      <c r="H630" s="95" t="n">
        <f aca="false">G630/E630/E630*10000</f>
        <v>0</v>
      </c>
      <c r="I630" s="115" t="str">
        <f aca="false">"*"&amp;A630&amp;"*"</f>
        <v>*638*</v>
      </c>
    </row>
    <row r="631" customFormat="false" ht="29.25" hidden="false" customHeight="true" outlineLevel="0" collapsed="false">
      <c r="A631" s="92" t="n">
        <v>639</v>
      </c>
      <c r="B631" s="125"/>
      <c r="C631" s="125"/>
      <c r="D631" s="117"/>
      <c r="E631" s="93" t="n">
        <v>200</v>
      </c>
      <c r="F631" s="125"/>
      <c r="G631" s="126"/>
      <c r="H631" s="95" t="n">
        <f aca="false">G631/E631/E631*10000</f>
        <v>0</v>
      </c>
      <c r="I631" s="115" t="str">
        <f aca="false">"*"&amp;A631&amp;"*"</f>
        <v>*639*</v>
      </c>
    </row>
    <row r="632" customFormat="false" ht="29.25" hidden="false" customHeight="true" outlineLevel="0" collapsed="false">
      <c r="A632" s="92" t="n">
        <v>640</v>
      </c>
      <c r="B632" s="125"/>
      <c r="C632" s="125"/>
      <c r="D632" s="117"/>
      <c r="E632" s="93" t="n">
        <v>200</v>
      </c>
      <c r="F632" s="125"/>
      <c r="G632" s="126"/>
      <c r="H632" s="95" t="n">
        <f aca="false">G632/E632/E632*10000</f>
        <v>0</v>
      </c>
      <c r="I632" s="115" t="str">
        <f aca="false">"*"&amp;A632&amp;"*"</f>
        <v>*640*</v>
      </c>
    </row>
    <row r="633" customFormat="false" ht="29.25" hidden="false" customHeight="true" outlineLevel="0" collapsed="false">
      <c r="A633" s="92" t="n">
        <v>641</v>
      </c>
      <c r="B633" s="125"/>
      <c r="C633" s="125"/>
      <c r="D633" s="117"/>
      <c r="E633" s="93" t="n">
        <v>200</v>
      </c>
      <c r="F633" s="125"/>
      <c r="G633" s="126"/>
      <c r="H633" s="95" t="n">
        <f aca="false">G633/E633/E633*10000</f>
        <v>0</v>
      </c>
      <c r="I633" s="115" t="str">
        <f aca="false">"*"&amp;A633&amp;"*"</f>
        <v>*641*</v>
      </c>
    </row>
    <row r="634" customFormat="false" ht="29.25" hidden="false" customHeight="true" outlineLevel="0" collapsed="false">
      <c r="A634" s="92" t="n">
        <v>642</v>
      </c>
      <c r="B634" s="125"/>
      <c r="C634" s="125"/>
      <c r="D634" s="117"/>
      <c r="E634" s="93" t="n">
        <v>200</v>
      </c>
      <c r="F634" s="125"/>
      <c r="G634" s="126"/>
      <c r="H634" s="95" t="n">
        <f aca="false">G634/E634/E634*10000</f>
        <v>0</v>
      </c>
      <c r="I634" s="115" t="str">
        <f aca="false">"*"&amp;A634&amp;"*"</f>
        <v>*642*</v>
      </c>
    </row>
    <row r="635" customFormat="false" ht="29.25" hidden="false" customHeight="true" outlineLevel="0" collapsed="false">
      <c r="A635" s="92" t="n">
        <v>643</v>
      </c>
      <c r="B635" s="125"/>
      <c r="C635" s="125"/>
      <c r="D635" s="117"/>
      <c r="E635" s="93" t="n">
        <v>200</v>
      </c>
      <c r="F635" s="125"/>
      <c r="G635" s="126"/>
      <c r="H635" s="95" t="n">
        <f aca="false">G635/E635/E635*10000</f>
        <v>0</v>
      </c>
      <c r="I635" s="115" t="str">
        <f aca="false">"*"&amp;A635&amp;"*"</f>
        <v>*643*</v>
      </c>
    </row>
    <row r="636" customFormat="false" ht="29.25" hidden="false" customHeight="true" outlineLevel="0" collapsed="false">
      <c r="A636" s="92" t="n">
        <v>644</v>
      </c>
      <c r="B636" s="125"/>
      <c r="C636" s="125"/>
      <c r="D636" s="117"/>
      <c r="E636" s="93" t="n">
        <v>200</v>
      </c>
      <c r="F636" s="125"/>
      <c r="G636" s="126"/>
      <c r="H636" s="95" t="n">
        <f aca="false">G636/E636/E636*10000</f>
        <v>0</v>
      </c>
      <c r="I636" s="115" t="str">
        <f aca="false">"*"&amp;A636&amp;"*"</f>
        <v>*644*</v>
      </c>
    </row>
    <row r="637" customFormat="false" ht="29.25" hidden="false" customHeight="true" outlineLevel="0" collapsed="false">
      <c r="A637" s="92" t="n">
        <v>645</v>
      </c>
      <c r="B637" s="125"/>
      <c r="C637" s="125"/>
      <c r="D637" s="117"/>
      <c r="E637" s="93" t="n">
        <v>200</v>
      </c>
      <c r="F637" s="125"/>
      <c r="G637" s="126"/>
      <c r="H637" s="95" t="n">
        <f aca="false">G637/E637/E637*10000</f>
        <v>0</v>
      </c>
      <c r="I637" s="115" t="str">
        <f aca="false">"*"&amp;A637&amp;"*"</f>
        <v>*645*</v>
      </c>
    </row>
    <row r="638" customFormat="false" ht="29.25" hidden="false" customHeight="true" outlineLevel="0" collapsed="false">
      <c r="A638" s="92" t="n">
        <v>646</v>
      </c>
      <c r="B638" s="125"/>
      <c r="C638" s="125"/>
      <c r="D638" s="117"/>
      <c r="E638" s="93" t="n">
        <v>200</v>
      </c>
      <c r="F638" s="125"/>
      <c r="G638" s="126"/>
      <c r="H638" s="95" t="n">
        <f aca="false">G638/E638/E638*10000</f>
        <v>0</v>
      </c>
      <c r="I638" s="115" t="str">
        <f aca="false">"*"&amp;A638&amp;"*"</f>
        <v>*646*</v>
      </c>
    </row>
    <row r="639" customFormat="false" ht="29.25" hidden="false" customHeight="true" outlineLevel="0" collapsed="false">
      <c r="A639" s="92" t="n">
        <v>647</v>
      </c>
      <c r="B639" s="125"/>
      <c r="C639" s="125"/>
      <c r="D639" s="117"/>
      <c r="E639" s="93" t="n">
        <v>200</v>
      </c>
      <c r="F639" s="125"/>
      <c r="G639" s="126"/>
      <c r="H639" s="95" t="n">
        <f aca="false">G639/E639/E639*10000</f>
        <v>0</v>
      </c>
      <c r="I639" s="115" t="str">
        <f aca="false">"*"&amp;A639&amp;"*"</f>
        <v>*647*</v>
      </c>
    </row>
    <row r="640" customFormat="false" ht="29.25" hidden="false" customHeight="true" outlineLevel="0" collapsed="false">
      <c r="A640" s="92" t="n">
        <v>648</v>
      </c>
      <c r="B640" s="125"/>
      <c r="C640" s="125"/>
      <c r="D640" s="117"/>
      <c r="E640" s="93" t="n">
        <v>200</v>
      </c>
      <c r="F640" s="125"/>
      <c r="G640" s="126"/>
      <c r="H640" s="95" t="n">
        <f aca="false">G640/E640/E640*10000</f>
        <v>0</v>
      </c>
      <c r="I640" s="115" t="str">
        <f aca="false">"*"&amp;A640&amp;"*"</f>
        <v>*648*</v>
      </c>
    </row>
    <row r="641" customFormat="false" ht="29.25" hidden="false" customHeight="true" outlineLevel="0" collapsed="false">
      <c r="A641" s="92" t="n">
        <v>649</v>
      </c>
      <c r="B641" s="125"/>
      <c r="C641" s="125"/>
      <c r="D641" s="117"/>
      <c r="E641" s="93" t="n">
        <v>200</v>
      </c>
      <c r="F641" s="125"/>
      <c r="G641" s="126"/>
      <c r="H641" s="95" t="n">
        <f aca="false">G641/E641/E641*10000</f>
        <v>0</v>
      </c>
      <c r="I641" s="115" t="str">
        <f aca="false">"*"&amp;A641&amp;"*"</f>
        <v>*649*</v>
      </c>
    </row>
    <row r="642" customFormat="false" ht="29.25" hidden="false" customHeight="true" outlineLevel="0" collapsed="false">
      <c r="A642" s="92" t="n">
        <v>650</v>
      </c>
      <c r="B642" s="125"/>
      <c r="C642" s="125"/>
      <c r="D642" s="117"/>
      <c r="E642" s="93" t="n">
        <v>200</v>
      </c>
      <c r="F642" s="125"/>
      <c r="G642" s="126"/>
      <c r="H642" s="95" t="n">
        <f aca="false">G642/E642/E642*10000</f>
        <v>0</v>
      </c>
      <c r="I642" s="115" t="str">
        <f aca="false">"*"&amp;A642&amp;"*"</f>
        <v>*650*</v>
      </c>
    </row>
    <row r="643" customFormat="false" ht="29.25" hidden="false" customHeight="true" outlineLevel="0" collapsed="false">
      <c r="A643" s="92" t="n">
        <v>651</v>
      </c>
      <c r="B643" s="125"/>
      <c r="C643" s="125"/>
      <c r="D643" s="117"/>
      <c r="E643" s="93" t="n">
        <v>200</v>
      </c>
      <c r="F643" s="125"/>
      <c r="G643" s="126"/>
      <c r="H643" s="95" t="n">
        <f aca="false">G643/E643/E643*10000</f>
        <v>0</v>
      </c>
      <c r="I643" s="115" t="str">
        <f aca="false">"*"&amp;A643&amp;"*"</f>
        <v>*651*</v>
      </c>
    </row>
    <row r="644" customFormat="false" ht="29.25" hidden="false" customHeight="true" outlineLevel="0" collapsed="false">
      <c r="A644" s="92" t="n">
        <v>652</v>
      </c>
      <c r="B644" s="125"/>
      <c r="C644" s="125"/>
      <c r="D644" s="117"/>
      <c r="E644" s="93" t="n">
        <v>200</v>
      </c>
      <c r="F644" s="125"/>
      <c r="G644" s="126"/>
      <c r="H644" s="95" t="n">
        <f aca="false">G644/E644/E644*10000</f>
        <v>0</v>
      </c>
      <c r="I644" s="115" t="str">
        <f aca="false">"*"&amp;A644&amp;"*"</f>
        <v>*652*</v>
      </c>
    </row>
    <row r="645" customFormat="false" ht="29.25" hidden="false" customHeight="true" outlineLevel="0" collapsed="false">
      <c r="A645" s="92" t="n">
        <v>653</v>
      </c>
      <c r="B645" s="125"/>
      <c r="C645" s="125"/>
      <c r="D645" s="117"/>
      <c r="E645" s="93" t="n">
        <v>200</v>
      </c>
      <c r="F645" s="125"/>
      <c r="G645" s="126"/>
      <c r="H645" s="95" t="n">
        <f aca="false">G645/E645/E645*10000</f>
        <v>0</v>
      </c>
      <c r="I645" s="115" t="str">
        <f aca="false">"*"&amp;A645&amp;"*"</f>
        <v>*653*</v>
      </c>
    </row>
    <row r="646" customFormat="false" ht="29.25" hidden="false" customHeight="true" outlineLevel="0" collapsed="false">
      <c r="A646" s="92" t="n">
        <v>654</v>
      </c>
      <c r="B646" s="125"/>
      <c r="C646" s="125"/>
      <c r="D646" s="117"/>
      <c r="E646" s="93" t="n">
        <v>200</v>
      </c>
      <c r="F646" s="125"/>
      <c r="G646" s="126"/>
      <c r="H646" s="95" t="n">
        <f aca="false">G646/E646/E646*10000</f>
        <v>0</v>
      </c>
      <c r="I646" s="115" t="str">
        <f aca="false">"*"&amp;A646&amp;"*"</f>
        <v>*654*</v>
      </c>
    </row>
    <row r="647" customFormat="false" ht="29.25" hidden="false" customHeight="true" outlineLevel="0" collapsed="false">
      <c r="A647" s="92" t="n">
        <v>655</v>
      </c>
      <c r="B647" s="125"/>
      <c r="C647" s="125"/>
      <c r="D647" s="117"/>
      <c r="E647" s="93" t="n">
        <v>200</v>
      </c>
      <c r="F647" s="125"/>
      <c r="G647" s="126"/>
      <c r="H647" s="95" t="n">
        <f aca="false">G647/E647/E647*10000</f>
        <v>0</v>
      </c>
      <c r="I647" s="115" t="str">
        <f aca="false">"*"&amp;A647&amp;"*"</f>
        <v>*655*</v>
      </c>
    </row>
    <row r="648" customFormat="false" ht="29.25" hidden="false" customHeight="true" outlineLevel="0" collapsed="false">
      <c r="A648" s="92" t="n">
        <v>656</v>
      </c>
      <c r="B648" s="125"/>
      <c r="C648" s="125"/>
      <c r="D648" s="117"/>
      <c r="E648" s="93" t="n">
        <v>200</v>
      </c>
      <c r="F648" s="125"/>
      <c r="G648" s="126"/>
      <c r="H648" s="95" t="n">
        <f aca="false">G648/E648/E648*10000</f>
        <v>0</v>
      </c>
      <c r="I648" s="115" t="str">
        <f aca="false">"*"&amp;A648&amp;"*"</f>
        <v>*656*</v>
      </c>
    </row>
    <row r="649" customFormat="false" ht="29.25" hidden="false" customHeight="true" outlineLevel="0" collapsed="false">
      <c r="A649" s="92" t="n">
        <v>657</v>
      </c>
      <c r="B649" s="125"/>
      <c r="C649" s="125"/>
      <c r="D649" s="117"/>
      <c r="E649" s="93" t="n">
        <v>200</v>
      </c>
      <c r="F649" s="125"/>
      <c r="G649" s="126"/>
      <c r="H649" s="95" t="n">
        <f aca="false">G649/E649/E649*10000</f>
        <v>0</v>
      </c>
      <c r="I649" s="115" t="str">
        <f aca="false">"*"&amp;A649&amp;"*"</f>
        <v>*657*</v>
      </c>
    </row>
    <row r="650" customFormat="false" ht="29.25" hidden="false" customHeight="true" outlineLevel="0" collapsed="false">
      <c r="A650" s="92" t="n">
        <v>658</v>
      </c>
      <c r="B650" s="125"/>
      <c r="C650" s="125"/>
      <c r="D650" s="117"/>
      <c r="E650" s="93" t="n">
        <v>200</v>
      </c>
      <c r="F650" s="125"/>
      <c r="G650" s="126"/>
      <c r="H650" s="95" t="n">
        <f aca="false">G650/E650/E650*10000</f>
        <v>0</v>
      </c>
      <c r="I650" s="115" t="str">
        <f aca="false">"*"&amp;A650&amp;"*"</f>
        <v>*658*</v>
      </c>
    </row>
    <row r="651" customFormat="false" ht="29.25" hidden="false" customHeight="true" outlineLevel="0" collapsed="false">
      <c r="A651" s="92" t="n">
        <v>659</v>
      </c>
      <c r="B651" s="125"/>
      <c r="C651" s="125"/>
      <c r="D651" s="117"/>
      <c r="E651" s="93" t="n">
        <v>200</v>
      </c>
      <c r="F651" s="125"/>
      <c r="G651" s="126"/>
      <c r="H651" s="95" t="n">
        <f aca="false">G651/E651/E651*10000</f>
        <v>0</v>
      </c>
      <c r="I651" s="115" t="str">
        <f aca="false">"*"&amp;A651&amp;"*"</f>
        <v>*659*</v>
      </c>
    </row>
    <row r="652" customFormat="false" ht="29.25" hidden="false" customHeight="true" outlineLevel="0" collapsed="false">
      <c r="A652" s="92" t="n">
        <v>660</v>
      </c>
      <c r="B652" s="125"/>
      <c r="C652" s="125"/>
      <c r="D652" s="117"/>
      <c r="E652" s="93" t="n">
        <v>200</v>
      </c>
      <c r="F652" s="125"/>
      <c r="G652" s="126"/>
      <c r="H652" s="95" t="n">
        <f aca="false">G652/E652/E652*10000</f>
        <v>0</v>
      </c>
      <c r="I652" s="115" t="str">
        <f aca="false">"*"&amp;A652&amp;"*"</f>
        <v>*660*</v>
      </c>
    </row>
    <row r="653" customFormat="false" ht="29.25" hidden="false" customHeight="true" outlineLevel="0" collapsed="false">
      <c r="A653" s="92" t="n">
        <v>661</v>
      </c>
      <c r="B653" s="125"/>
      <c r="C653" s="125"/>
      <c r="D653" s="117"/>
      <c r="E653" s="93" t="n">
        <v>200</v>
      </c>
      <c r="F653" s="125"/>
      <c r="G653" s="126"/>
      <c r="H653" s="95" t="n">
        <f aca="false">G653/E653/E653*10000</f>
        <v>0</v>
      </c>
      <c r="I653" s="115" t="str">
        <f aca="false">"*"&amp;A653&amp;"*"</f>
        <v>*661*</v>
      </c>
    </row>
    <row r="654" customFormat="false" ht="29.25" hidden="false" customHeight="true" outlineLevel="0" collapsed="false">
      <c r="A654" s="92" t="n">
        <v>662</v>
      </c>
      <c r="B654" s="125"/>
      <c r="C654" s="125"/>
      <c r="D654" s="117"/>
      <c r="E654" s="93" t="n">
        <v>200</v>
      </c>
      <c r="F654" s="125"/>
      <c r="G654" s="126"/>
      <c r="H654" s="95" t="n">
        <f aca="false">G654/E654/E654*10000</f>
        <v>0</v>
      </c>
      <c r="I654" s="115" t="str">
        <f aca="false">"*"&amp;A654&amp;"*"</f>
        <v>*662*</v>
      </c>
    </row>
    <row r="655" customFormat="false" ht="29.25" hidden="false" customHeight="true" outlineLevel="0" collapsed="false">
      <c r="A655" s="92" t="n">
        <v>663</v>
      </c>
      <c r="B655" s="125"/>
      <c r="C655" s="125"/>
      <c r="D655" s="117"/>
      <c r="E655" s="93" t="n">
        <v>200</v>
      </c>
      <c r="F655" s="125"/>
      <c r="G655" s="126"/>
      <c r="H655" s="95" t="n">
        <f aca="false">G655/E655/E655*10000</f>
        <v>0</v>
      </c>
      <c r="I655" s="115" t="str">
        <f aca="false">"*"&amp;A655&amp;"*"</f>
        <v>*663*</v>
      </c>
    </row>
    <row r="656" customFormat="false" ht="29.25" hidden="false" customHeight="true" outlineLevel="0" collapsed="false">
      <c r="A656" s="92" t="n">
        <v>664</v>
      </c>
      <c r="B656" s="125"/>
      <c r="C656" s="125"/>
      <c r="D656" s="117"/>
      <c r="E656" s="93" t="n">
        <v>200</v>
      </c>
      <c r="F656" s="125"/>
      <c r="G656" s="126"/>
      <c r="H656" s="95" t="n">
        <f aca="false">G656/E656/E656*10000</f>
        <v>0</v>
      </c>
      <c r="I656" s="115" t="str">
        <f aca="false">"*"&amp;A656&amp;"*"</f>
        <v>*664*</v>
      </c>
    </row>
    <row r="657" customFormat="false" ht="29.25" hidden="false" customHeight="true" outlineLevel="0" collapsed="false">
      <c r="A657" s="92" t="n">
        <v>665</v>
      </c>
      <c r="B657" s="125"/>
      <c r="C657" s="125"/>
      <c r="D657" s="117"/>
      <c r="E657" s="93" t="n">
        <v>200</v>
      </c>
      <c r="F657" s="125"/>
      <c r="G657" s="126"/>
      <c r="H657" s="95" t="n">
        <f aca="false">G657/E657/E657*10000</f>
        <v>0</v>
      </c>
      <c r="I657" s="115" t="str">
        <f aca="false">"*"&amp;A657&amp;"*"</f>
        <v>*665*</v>
      </c>
    </row>
    <row r="658" customFormat="false" ht="29.25" hidden="false" customHeight="true" outlineLevel="0" collapsed="false">
      <c r="A658" s="92" t="n">
        <v>666</v>
      </c>
      <c r="B658" s="125"/>
      <c r="C658" s="125"/>
      <c r="D658" s="117"/>
      <c r="E658" s="93" t="n">
        <v>200</v>
      </c>
      <c r="F658" s="125"/>
      <c r="G658" s="126"/>
      <c r="H658" s="95" t="n">
        <f aca="false">G658/E658/E658*10000</f>
        <v>0</v>
      </c>
      <c r="I658" s="115" t="str">
        <f aca="false">"*"&amp;A658&amp;"*"</f>
        <v>*666*</v>
      </c>
    </row>
    <row r="659" customFormat="false" ht="29.25" hidden="false" customHeight="true" outlineLevel="0" collapsed="false">
      <c r="A659" s="127" t="n">
        <v>667</v>
      </c>
      <c r="B659" s="128"/>
      <c r="C659" s="128"/>
      <c r="D659" s="129"/>
      <c r="E659" s="93" t="n">
        <v>200</v>
      </c>
      <c r="F659" s="130"/>
      <c r="G659" s="130"/>
      <c r="H659" s="95" t="n">
        <f aca="false">G659/E659/E659*10000</f>
        <v>0</v>
      </c>
      <c r="I659" s="131" t="str">
        <f aca="false">"*"&amp;A659&amp;"*"</f>
        <v>*667*</v>
      </c>
    </row>
    <row r="660" customFormat="false" ht="29.25" hidden="false" customHeight="true" outlineLevel="0" collapsed="false">
      <c r="A660" s="132" t="n">
        <v>668</v>
      </c>
      <c r="B660" s="125"/>
      <c r="C660" s="125"/>
      <c r="D660" s="117"/>
      <c r="E660" s="93" t="n">
        <v>200</v>
      </c>
      <c r="F660" s="133"/>
      <c r="G660" s="133"/>
      <c r="H660" s="95" t="n">
        <f aca="false">G660/E660/E660*10000</f>
        <v>0</v>
      </c>
      <c r="I660" s="131" t="str">
        <f aca="false">"*"&amp;A660&amp;"*"</f>
        <v>*668*</v>
      </c>
    </row>
    <row r="661" customFormat="false" ht="29.25" hidden="false" customHeight="true" outlineLevel="0" collapsed="false">
      <c r="A661" s="132" t="n">
        <v>669</v>
      </c>
      <c r="B661" s="125"/>
      <c r="C661" s="125"/>
      <c r="D661" s="117"/>
      <c r="E661" s="93" t="n">
        <v>200</v>
      </c>
      <c r="F661" s="133"/>
      <c r="G661" s="133"/>
      <c r="H661" s="95" t="n">
        <f aca="false">G661/E661/E661*10000</f>
        <v>0</v>
      </c>
      <c r="I661" s="131" t="str">
        <f aca="false">"*"&amp;A661&amp;"*"</f>
        <v>*669*</v>
      </c>
    </row>
    <row r="662" customFormat="false" ht="29.25" hidden="false" customHeight="true" outlineLevel="0" collapsed="false">
      <c r="A662" s="132" t="n">
        <v>670</v>
      </c>
      <c r="B662" s="125"/>
      <c r="C662" s="125"/>
      <c r="D662" s="117"/>
      <c r="E662" s="93" t="n">
        <v>200</v>
      </c>
      <c r="F662" s="133"/>
      <c r="G662" s="133"/>
      <c r="H662" s="95" t="n">
        <f aca="false">G662/E662/E662*10000</f>
        <v>0</v>
      </c>
      <c r="I662" s="131" t="str">
        <f aca="false">"*"&amp;A662&amp;"*"</f>
        <v>*670*</v>
      </c>
    </row>
    <row r="663" customFormat="false" ht="29.25" hidden="false" customHeight="true" outlineLevel="0" collapsed="false">
      <c r="A663" s="132" t="n">
        <v>671</v>
      </c>
      <c r="B663" s="125"/>
      <c r="C663" s="125"/>
      <c r="D663" s="117"/>
      <c r="E663" s="93" t="n">
        <v>200</v>
      </c>
      <c r="F663" s="133"/>
      <c r="G663" s="133"/>
      <c r="H663" s="95" t="n">
        <f aca="false">G663/E663/E663*10000</f>
        <v>0</v>
      </c>
      <c r="I663" s="131" t="str">
        <f aca="false">"*"&amp;A663&amp;"*"</f>
        <v>*671*</v>
      </c>
    </row>
    <row r="664" customFormat="false" ht="29.25" hidden="false" customHeight="true" outlineLevel="0" collapsed="false">
      <c r="A664" s="132" t="n">
        <v>672</v>
      </c>
      <c r="B664" s="125"/>
      <c r="C664" s="125"/>
      <c r="D664" s="117"/>
      <c r="E664" s="93" t="n">
        <v>200</v>
      </c>
      <c r="F664" s="133"/>
      <c r="G664" s="133"/>
      <c r="H664" s="95" t="n">
        <f aca="false">G664/E664/E664*10000</f>
        <v>0</v>
      </c>
      <c r="I664" s="131" t="str">
        <f aca="false">"*"&amp;A664&amp;"*"</f>
        <v>*672*</v>
      </c>
    </row>
    <row r="665" customFormat="false" ht="29.25" hidden="false" customHeight="true" outlineLevel="0" collapsed="false">
      <c r="A665" s="132" t="n">
        <v>673</v>
      </c>
      <c r="B665" s="125"/>
      <c r="C665" s="125"/>
      <c r="D665" s="117"/>
      <c r="E665" s="93" t="n">
        <v>200</v>
      </c>
      <c r="F665" s="133"/>
      <c r="G665" s="133"/>
      <c r="H665" s="95" t="n">
        <f aca="false">G665/E665/E665*10000</f>
        <v>0</v>
      </c>
      <c r="I665" s="131" t="str">
        <f aca="false">"*"&amp;A665&amp;"*"</f>
        <v>*673*</v>
      </c>
    </row>
    <row r="666" customFormat="false" ht="29.25" hidden="false" customHeight="true" outlineLevel="0" collapsed="false">
      <c r="A666" s="132" t="n">
        <v>674</v>
      </c>
      <c r="B666" s="125"/>
      <c r="C666" s="125"/>
      <c r="D666" s="117"/>
      <c r="E666" s="93" t="n">
        <v>200</v>
      </c>
      <c r="F666" s="133"/>
      <c r="G666" s="133"/>
      <c r="H666" s="95" t="n">
        <f aca="false">G666/E666/E666*10000</f>
        <v>0</v>
      </c>
      <c r="I666" s="131" t="str">
        <f aca="false">"*"&amp;A666&amp;"*"</f>
        <v>*674*</v>
      </c>
    </row>
  </sheetData>
  <mergeCells count="1">
    <mergeCell ref="K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5" zeroHeight="false" outlineLevelRow="0" outlineLevelCol="0"/>
  <sheetData>
    <row r="1" customFormat="false" ht="46" hidden="false" customHeight="false" outlineLevel="0" collapsed="false">
      <c r="A1" s="32" t="s">
        <v>26</v>
      </c>
      <c r="B1" s="33" t="s">
        <v>27</v>
      </c>
      <c r="C1" s="34" t="s">
        <v>28</v>
      </c>
      <c r="D1" s="35" t="s">
        <v>29</v>
      </c>
      <c r="E1" s="32" t="s">
        <v>30</v>
      </c>
      <c r="F1" s="32" t="s">
        <v>31</v>
      </c>
      <c r="G1" s="33" t="s">
        <v>34</v>
      </c>
      <c r="H1" s="33" t="s">
        <v>33</v>
      </c>
      <c r="I1" s="32" t="s">
        <v>60</v>
      </c>
      <c r="J1" s="32" t="s">
        <v>35</v>
      </c>
      <c r="K1" s="36" t="s">
        <v>36</v>
      </c>
      <c r="L1" s="134" t="s">
        <v>71</v>
      </c>
      <c r="M1" s="38" t="s">
        <v>38</v>
      </c>
      <c r="N1" s="39" t="s">
        <v>39</v>
      </c>
    </row>
    <row r="2" customFormat="false" ht="18" hidden="false" customHeight="false" outlineLevel="0" collapsed="false">
      <c r="A2" s="40" t="n">
        <v>1</v>
      </c>
      <c r="B2" s="41" t="n">
        <v>0.589593957971644</v>
      </c>
      <c r="C2" s="42" t="n">
        <v>0.0101263653790509</v>
      </c>
      <c r="D2" s="41" t="n">
        <v>17</v>
      </c>
      <c r="E2" s="43" t="n">
        <v>0</v>
      </c>
      <c r="F2" s="43" t="n">
        <v>0</v>
      </c>
      <c r="G2" s="135" t="s">
        <v>65</v>
      </c>
      <c r="H2" s="43" t="n">
        <v>200</v>
      </c>
      <c r="I2" s="136" t="n">
        <v>22</v>
      </c>
      <c r="J2" s="44" t="n">
        <v>6.17142857142857</v>
      </c>
      <c r="K2" s="45" t="n">
        <v>20</v>
      </c>
      <c r="L2" s="44" t="n">
        <v>6.17142857142857</v>
      </c>
      <c r="M2" s="137" t="n">
        <v>6.2614560080249</v>
      </c>
      <c r="N2" s="47" t="n">
        <v>32</v>
      </c>
    </row>
    <row r="3" customFormat="false" ht="18" hidden="false" customHeight="false" outlineLevel="0" collapsed="false">
      <c r="A3" s="48" t="n">
        <v>2</v>
      </c>
      <c r="B3" s="41" t="n">
        <v>0.589593957971644</v>
      </c>
      <c r="C3" s="50" t="n">
        <v>0.0101263653790509</v>
      </c>
      <c r="D3" s="49" t="n">
        <v>10</v>
      </c>
      <c r="E3" s="51" t="n">
        <v>0</v>
      </c>
      <c r="F3" s="51" t="n">
        <v>0</v>
      </c>
      <c r="G3" s="138" t="s">
        <v>63</v>
      </c>
      <c r="H3" s="51" t="n">
        <v>130</v>
      </c>
      <c r="I3" s="136" t="n">
        <v>23.6686390532544</v>
      </c>
      <c r="J3" s="52" t="n">
        <v>6.17142857142857</v>
      </c>
      <c r="K3" s="53" t="n">
        <v>20</v>
      </c>
      <c r="L3" s="44" t="n">
        <v>13.2626814394473</v>
      </c>
      <c r="M3" s="137" t="n">
        <v>13.4561545062693</v>
      </c>
      <c r="N3" s="55" t="n">
        <v>12</v>
      </c>
    </row>
    <row r="4" customFormat="false" ht="18" hidden="false" customHeight="false" outlineLevel="0" collapsed="false">
      <c r="A4" s="40" t="n">
        <v>3</v>
      </c>
      <c r="B4" s="41" t="n">
        <v>0.589593957971644</v>
      </c>
      <c r="C4" s="42" t="n">
        <v>0.0101263653790509</v>
      </c>
      <c r="D4" s="41" t="n">
        <v>11</v>
      </c>
      <c r="E4" s="43" t="n">
        <v>0</v>
      </c>
      <c r="F4" s="43" t="n">
        <v>0</v>
      </c>
      <c r="G4" s="135" t="s">
        <v>65</v>
      </c>
      <c r="H4" s="43" t="n">
        <v>130</v>
      </c>
      <c r="I4" s="136" t="n">
        <v>35.5029585798817</v>
      </c>
      <c r="J4" s="44" t="n">
        <v>6.17142857142857</v>
      </c>
      <c r="K4" s="45" t="n">
        <v>20</v>
      </c>
      <c r="L4" s="44" t="n">
        <v>14.736312710497</v>
      </c>
      <c r="M4" s="137" t="n">
        <v>14.9512827847437</v>
      </c>
      <c r="N4" s="47" t="n">
        <v>4</v>
      </c>
    </row>
    <row r="5" customFormat="false" ht="18" hidden="false" customHeight="false" outlineLevel="0" collapsed="false">
      <c r="A5" s="48" t="n">
        <v>4</v>
      </c>
      <c r="B5" s="41" t="n">
        <v>0.589593957971644</v>
      </c>
      <c r="C5" s="50" t="n">
        <v>0.0101263653790509</v>
      </c>
      <c r="D5" s="49" t="n">
        <v>12</v>
      </c>
      <c r="E5" s="51" t="n">
        <v>0</v>
      </c>
      <c r="F5" s="51" t="n">
        <v>0</v>
      </c>
      <c r="G5" s="138" t="s">
        <v>63</v>
      </c>
      <c r="H5" s="51" t="n">
        <v>160</v>
      </c>
      <c r="I5" s="136" t="n">
        <v>31.25</v>
      </c>
      <c r="J5" s="52" t="n">
        <v>6.17142857142857</v>
      </c>
      <c r="K5" s="53" t="n">
        <v>20</v>
      </c>
      <c r="L5" s="44" t="n">
        <v>14.5250123885372</v>
      </c>
      <c r="M5" s="137" t="n">
        <v>14.736900060368</v>
      </c>
      <c r="N5" s="55" t="n">
        <v>5</v>
      </c>
    </row>
    <row r="6" customFormat="false" ht="18" hidden="false" customHeight="false" outlineLevel="0" collapsed="false">
      <c r="A6" s="40" t="n">
        <v>5</v>
      </c>
      <c r="B6" s="41" t="n">
        <v>0.589593957971644</v>
      </c>
      <c r="C6" s="42" t="n">
        <v>0.0101263653790509</v>
      </c>
      <c r="D6" s="41" t="n">
        <v>13</v>
      </c>
      <c r="E6" s="43" t="n">
        <v>0</v>
      </c>
      <c r="F6" s="43" t="n">
        <v>0</v>
      </c>
      <c r="G6" s="135" t="s">
        <v>65</v>
      </c>
      <c r="H6" s="43" t="n">
        <v>170</v>
      </c>
      <c r="I6" s="136" t="n">
        <v>25.9515570934256</v>
      </c>
      <c r="J6" s="44" t="n">
        <v>6.17142857142857</v>
      </c>
      <c r="K6" s="45" t="n">
        <v>20</v>
      </c>
      <c r="L6" s="44" t="n">
        <v>8.45449280025856</v>
      </c>
      <c r="M6" s="137" t="n">
        <v>8.5778250734462</v>
      </c>
      <c r="N6" s="47" t="n">
        <v>25</v>
      </c>
    </row>
    <row r="7" customFormat="false" ht="18" hidden="false" customHeight="false" outlineLevel="0" collapsed="false">
      <c r="A7" s="48" t="n">
        <v>6</v>
      </c>
      <c r="B7" s="41" t="n">
        <v>0.589593957971644</v>
      </c>
      <c r="C7" s="50" t="n">
        <v>0.0101263653790509</v>
      </c>
      <c r="D7" s="49" t="n">
        <v>14</v>
      </c>
      <c r="E7" s="51" t="n">
        <v>0</v>
      </c>
      <c r="F7" s="51" t="n">
        <v>0</v>
      </c>
      <c r="G7" s="138" t="s">
        <v>63</v>
      </c>
      <c r="H7" s="51" t="n">
        <v>180</v>
      </c>
      <c r="I7" s="136" t="n">
        <v>21.6049382716049</v>
      </c>
      <c r="J7" s="52" t="n">
        <v>6.17142857142857</v>
      </c>
      <c r="K7" s="53" t="n">
        <v>20</v>
      </c>
      <c r="L7" s="44" t="n">
        <v>9.01696429631249</v>
      </c>
      <c r="M7" s="137" t="n">
        <v>9.14850177942229</v>
      </c>
      <c r="N7" s="55" t="n">
        <v>13</v>
      </c>
    </row>
    <row r="8" customFormat="false" ht="18" hidden="false" customHeight="false" outlineLevel="0" collapsed="false">
      <c r="A8" s="40" t="n">
        <v>7</v>
      </c>
      <c r="B8" s="41" t="n">
        <v>0.589593957971644</v>
      </c>
      <c r="C8" s="42" t="n">
        <v>0.0101263653790509</v>
      </c>
      <c r="D8" s="41" t="n">
        <v>155</v>
      </c>
      <c r="E8" s="43" t="n">
        <v>0</v>
      </c>
      <c r="F8" s="43" t="n">
        <v>0</v>
      </c>
      <c r="G8" s="135" t="n">
        <v>0</v>
      </c>
      <c r="H8" s="43" t="n">
        <v>200</v>
      </c>
      <c r="I8" s="136" t="n">
        <v>22.5</v>
      </c>
      <c r="J8" s="44" t="n">
        <v>6.17142857142857</v>
      </c>
      <c r="K8" s="45" t="n">
        <v>20</v>
      </c>
      <c r="L8" s="44" t="n">
        <v>6.31168831168831</v>
      </c>
      <c r="M8" s="137" t="n">
        <v>6.40376182638911</v>
      </c>
      <c r="N8" s="47" t="n">
        <v>27</v>
      </c>
    </row>
    <row r="9" customFormat="false" ht="18" hidden="false" customHeight="false" outlineLevel="0" collapsed="false">
      <c r="A9" s="48" t="n">
        <v>8</v>
      </c>
      <c r="B9" s="41" t="n">
        <v>0.589593957971644</v>
      </c>
      <c r="C9" s="50" t="n">
        <v>0.0101263653790509</v>
      </c>
      <c r="D9" s="49" t="n">
        <v>16</v>
      </c>
      <c r="E9" s="51" t="n">
        <v>0</v>
      </c>
      <c r="F9" s="51" t="n">
        <v>0</v>
      </c>
      <c r="G9" s="138" t="s">
        <v>63</v>
      </c>
      <c r="H9" s="51" t="n">
        <v>200</v>
      </c>
      <c r="I9" s="136" t="n">
        <v>15</v>
      </c>
      <c r="J9" s="52" t="n">
        <v>6.17142857142857</v>
      </c>
      <c r="K9" s="53" t="n">
        <v>20</v>
      </c>
      <c r="L9" s="44" t="n">
        <v>5.68051948051948</v>
      </c>
      <c r="M9" s="137" t="n">
        <v>5.7633856437502</v>
      </c>
      <c r="N9" s="55" t="n">
        <v>34</v>
      </c>
    </row>
    <row r="10" customFormat="false" ht="18" hidden="false" customHeight="false" outlineLevel="0" collapsed="false">
      <c r="A10" s="40" t="n">
        <v>9</v>
      </c>
      <c r="B10" s="41" t="n">
        <v>0.589593957971644</v>
      </c>
      <c r="C10" s="42" t="n">
        <v>0.0101263653790509</v>
      </c>
      <c r="D10" s="41" t="n">
        <v>17</v>
      </c>
      <c r="E10" s="43" t="n">
        <v>0</v>
      </c>
      <c r="F10" s="43" t="n">
        <v>0</v>
      </c>
      <c r="G10" s="135" t="s">
        <v>65</v>
      </c>
      <c r="H10" s="43" t="n">
        <v>200</v>
      </c>
      <c r="I10" s="136" t="n">
        <v>22</v>
      </c>
      <c r="J10" s="44" t="n">
        <v>6.17142857142857</v>
      </c>
      <c r="K10" s="45" t="n">
        <v>20</v>
      </c>
      <c r="L10" s="44" t="n">
        <v>6.17142857142857</v>
      </c>
      <c r="M10" s="137" t="n">
        <v>6.2614560080249</v>
      </c>
      <c r="N10" s="47" t="n">
        <v>32</v>
      </c>
    </row>
    <row r="11" customFormat="false" ht="18" hidden="false" customHeight="false" outlineLevel="0" collapsed="false">
      <c r="A11" s="48" t="n">
        <v>10</v>
      </c>
      <c r="B11" s="41" t="n">
        <v>0.589593957971644</v>
      </c>
      <c r="C11" s="50" t="n">
        <v>0.0101263653790509</v>
      </c>
      <c r="D11" s="49" t="n">
        <v>18</v>
      </c>
      <c r="E11" s="51" t="n">
        <v>0</v>
      </c>
      <c r="F11" s="51" t="n">
        <v>0</v>
      </c>
      <c r="G11" s="138" t="s">
        <v>63</v>
      </c>
      <c r="H11" s="51" t="n">
        <v>200</v>
      </c>
      <c r="I11" s="136" t="n">
        <v>22.5</v>
      </c>
      <c r="J11" s="52" t="n">
        <v>6.17142857142857</v>
      </c>
      <c r="K11" s="53" t="n">
        <v>20</v>
      </c>
      <c r="L11" s="44" t="n">
        <v>8.52077922077922</v>
      </c>
      <c r="M11" s="137" t="n">
        <v>8.6450784656253</v>
      </c>
      <c r="N11" s="55" t="n">
        <v>20</v>
      </c>
    </row>
    <row r="12" customFormat="false" ht="18" hidden="false" customHeight="false" outlineLevel="0" collapsed="false">
      <c r="A12" s="40" t="n">
        <v>11</v>
      </c>
      <c r="B12" s="41" t="n">
        <v>0.589593957971644</v>
      </c>
      <c r="C12" s="42" t="n">
        <v>0.0101263653790509</v>
      </c>
      <c r="D12" s="41" t="n">
        <v>18</v>
      </c>
      <c r="E12" s="43" t="n">
        <v>0</v>
      </c>
      <c r="F12" s="43" t="n">
        <v>0</v>
      </c>
      <c r="G12" s="135" t="s">
        <v>63</v>
      </c>
      <c r="H12" s="43" t="n">
        <v>200</v>
      </c>
      <c r="I12" s="136" t="n">
        <v>22.5</v>
      </c>
      <c r="J12" s="44" t="n">
        <v>6.17142857142857</v>
      </c>
      <c r="K12" s="45" t="n">
        <v>20</v>
      </c>
      <c r="L12" s="44" t="n">
        <v>8.52077922077922</v>
      </c>
      <c r="M12" s="137" t="n">
        <v>8.6450784656253</v>
      </c>
      <c r="N12" s="47" t="n">
        <v>20</v>
      </c>
    </row>
    <row r="13" customFormat="false" ht="18" hidden="false" customHeight="false" outlineLevel="0" collapsed="false">
      <c r="A13" s="48" t="n">
        <v>12</v>
      </c>
      <c r="B13" s="41" t="n">
        <v>0.589593957971644</v>
      </c>
      <c r="C13" s="50" t="n">
        <v>0.0101263653790509</v>
      </c>
      <c r="D13" s="49" t="n">
        <v>20</v>
      </c>
      <c r="E13" s="51" t="n">
        <v>0</v>
      </c>
      <c r="F13" s="51" t="n">
        <v>0</v>
      </c>
      <c r="G13" s="138" t="s">
        <v>63</v>
      </c>
      <c r="H13" s="51" t="n">
        <v>200</v>
      </c>
      <c r="I13" s="136" t="n">
        <v>22.5</v>
      </c>
      <c r="J13" s="52" t="n">
        <v>6.17142857142857</v>
      </c>
      <c r="K13" s="53" t="n">
        <v>20</v>
      </c>
      <c r="L13" s="44" t="n">
        <v>8.52077922077922</v>
      </c>
      <c r="M13" s="137" t="n">
        <v>8.6450784656253</v>
      </c>
      <c r="N13" s="55" t="n">
        <v>20</v>
      </c>
    </row>
    <row r="14" customFormat="false" ht="18" hidden="false" customHeight="false" outlineLevel="0" collapsed="false">
      <c r="A14" s="40" t="n">
        <v>13</v>
      </c>
      <c r="B14" s="41" t="n">
        <v>0.589593957971644</v>
      </c>
      <c r="C14" s="42" t="n">
        <v>0.0101263653790509</v>
      </c>
      <c r="D14" s="41" t="n">
        <v>14</v>
      </c>
      <c r="E14" s="43" t="n">
        <v>0</v>
      </c>
      <c r="F14" s="43" t="n">
        <v>0</v>
      </c>
      <c r="G14" s="135" t="s">
        <v>63</v>
      </c>
      <c r="H14" s="43" t="n">
        <v>180</v>
      </c>
      <c r="I14" s="136" t="n">
        <v>21.6049382716049</v>
      </c>
      <c r="J14" s="44" t="n">
        <v>6.17142857142857</v>
      </c>
      <c r="K14" s="45" t="n">
        <v>20</v>
      </c>
      <c r="L14" s="44" t="n">
        <v>9.01696429631249</v>
      </c>
      <c r="M14" s="137" t="n">
        <v>9.14850177942229</v>
      </c>
      <c r="N14" s="47" t="n">
        <v>13</v>
      </c>
    </row>
    <row r="15" customFormat="false" ht="18" hidden="false" customHeight="false" outlineLevel="0" collapsed="false">
      <c r="A15" s="48" t="n">
        <v>14</v>
      </c>
      <c r="B15" s="41" t="n">
        <v>0.589593957971644</v>
      </c>
      <c r="C15" s="50" t="n">
        <v>0.0101263653790509</v>
      </c>
      <c r="D15" s="49" t="n">
        <v>14</v>
      </c>
      <c r="E15" s="51" t="n">
        <v>0</v>
      </c>
      <c r="F15" s="51" t="n">
        <v>0</v>
      </c>
      <c r="G15" s="138" t="s">
        <v>63</v>
      </c>
      <c r="H15" s="51" t="n">
        <v>180</v>
      </c>
      <c r="I15" s="136" t="n">
        <v>21.6049382716049</v>
      </c>
      <c r="J15" s="52" t="n">
        <v>6.17142857142857</v>
      </c>
      <c r="K15" s="53" t="n">
        <v>20</v>
      </c>
      <c r="L15" s="44" t="n">
        <v>9.01696429631249</v>
      </c>
      <c r="M15" s="137" t="n">
        <v>9.14850177942229</v>
      </c>
      <c r="N15" s="55" t="n">
        <v>13</v>
      </c>
    </row>
    <row r="16" customFormat="false" ht="18" hidden="false" customHeight="false" outlineLevel="0" collapsed="false">
      <c r="A16" s="40" t="n">
        <v>15</v>
      </c>
      <c r="B16" s="41" t="n">
        <v>0.589593957971644</v>
      </c>
      <c r="C16" s="42" t="n">
        <v>0.0101263653790509</v>
      </c>
      <c r="D16" s="41" t="n">
        <v>14</v>
      </c>
      <c r="E16" s="43" t="n">
        <v>0</v>
      </c>
      <c r="F16" s="43" t="n">
        <v>0</v>
      </c>
      <c r="G16" s="135" t="s">
        <v>63</v>
      </c>
      <c r="H16" s="43" t="n">
        <v>180</v>
      </c>
      <c r="I16" s="136" t="n">
        <v>21.6049382716049</v>
      </c>
      <c r="J16" s="44" t="n">
        <v>6.17142857142857</v>
      </c>
      <c r="K16" s="45" t="n">
        <v>20</v>
      </c>
      <c r="L16" s="44" t="n">
        <v>9.01696429631249</v>
      </c>
      <c r="M16" s="137" t="n">
        <v>9.14850177942229</v>
      </c>
      <c r="N16" s="47" t="n">
        <v>13</v>
      </c>
    </row>
    <row r="17" customFormat="false" ht="18" hidden="false" customHeight="false" outlineLevel="0" collapsed="false">
      <c r="A17" s="48" t="n">
        <v>16</v>
      </c>
      <c r="B17" s="41" t="n">
        <v>0.589593957971644</v>
      </c>
      <c r="C17" s="50" t="n">
        <v>0.0101263653790509</v>
      </c>
      <c r="D17" s="49" t="n">
        <v>14</v>
      </c>
      <c r="E17" s="51" t="n">
        <v>0</v>
      </c>
      <c r="F17" s="51" t="n">
        <v>0</v>
      </c>
      <c r="G17" s="138" t="s">
        <v>63</v>
      </c>
      <c r="H17" s="51" t="n">
        <v>180</v>
      </c>
      <c r="I17" s="136" t="n">
        <v>21.6049382716049</v>
      </c>
      <c r="J17" s="52" t="n">
        <v>6.17142857142857</v>
      </c>
      <c r="K17" s="53" t="n">
        <v>20</v>
      </c>
      <c r="L17" s="44" t="n">
        <v>9.01696429631249</v>
      </c>
      <c r="M17" s="137" t="n">
        <v>9.14850177942229</v>
      </c>
      <c r="N17" s="55" t="n">
        <v>13</v>
      </c>
    </row>
    <row r="18" customFormat="false" ht="18" hidden="false" customHeight="false" outlineLevel="0" collapsed="false">
      <c r="A18" s="40" t="n">
        <v>17</v>
      </c>
      <c r="B18" s="41" t="n">
        <v>0.589593957971644</v>
      </c>
      <c r="C18" s="42" t="n">
        <v>0.0101263653790509</v>
      </c>
      <c r="D18" s="41" t="n">
        <v>14</v>
      </c>
      <c r="E18" s="43" t="n">
        <v>0</v>
      </c>
      <c r="F18" s="43" t="n">
        <v>0</v>
      </c>
      <c r="G18" s="135" t="s">
        <v>63</v>
      </c>
      <c r="H18" s="43" t="n">
        <v>180</v>
      </c>
      <c r="I18" s="136" t="n">
        <v>21.6049382716049</v>
      </c>
      <c r="J18" s="44" t="n">
        <v>6.17142857142857</v>
      </c>
      <c r="K18" s="45" t="n">
        <v>20</v>
      </c>
      <c r="L18" s="44" t="n">
        <v>9.01696429631249</v>
      </c>
      <c r="M18" s="137" t="n">
        <v>9.14850177942229</v>
      </c>
      <c r="N18" s="47" t="n">
        <v>13</v>
      </c>
    </row>
    <row r="19" customFormat="false" ht="18" hidden="false" customHeight="false" outlineLevel="0" collapsed="false">
      <c r="A19" s="48" t="n">
        <v>18</v>
      </c>
      <c r="B19" s="41" t="n">
        <v>0.589593957971644</v>
      </c>
      <c r="C19" s="50" t="n">
        <v>0.0101263653790509</v>
      </c>
      <c r="D19" s="49" t="n">
        <v>14</v>
      </c>
      <c r="E19" s="51" t="n">
        <v>0</v>
      </c>
      <c r="F19" s="51" t="n">
        <v>0</v>
      </c>
      <c r="G19" s="138" t="s">
        <v>63</v>
      </c>
      <c r="H19" s="51" t="n">
        <v>180</v>
      </c>
      <c r="I19" s="136" t="n">
        <v>21.6049382716049</v>
      </c>
      <c r="J19" s="52" t="n">
        <v>6.17142857142857</v>
      </c>
      <c r="K19" s="53" t="n">
        <v>20</v>
      </c>
      <c r="L19" s="44" t="n">
        <v>9.01696429631249</v>
      </c>
      <c r="M19" s="137" t="n">
        <v>9.14850177942229</v>
      </c>
      <c r="N19" s="55" t="n">
        <v>13</v>
      </c>
    </row>
    <row r="20" customFormat="false" ht="18" hidden="false" customHeight="false" outlineLevel="0" collapsed="false">
      <c r="A20" s="40" t="n">
        <v>19</v>
      </c>
      <c r="B20" s="41" t="n">
        <v>0.589593957971644</v>
      </c>
      <c r="C20" s="42" t="n">
        <v>0.0101263653790509</v>
      </c>
      <c r="D20" s="41" t="n">
        <v>54</v>
      </c>
      <c r="E20" s="43" t="n">
        <v>0</v>
      </c>
      <c r="F20" s="43" t="n">
        <v>0</v>
      </c>
      <c r="G20" s="135" t="s">
        <v>63</v>
      </c>
      <c r="H20" s="43" t="n">
        <v>150</v>
      </c>
      <c r="I20" s="136" t="n">
        <v>40</v>
      </c>
      <c r="J20" s="44" t="n">
        <v>6.17142857142857</v>
      </c>
      <c r="K20" s="45" t="n">
        <v>20</v>
      </c>
      <c r="L20" s="44" t="n">
        <v>19.712439290539</v>
      </c>
      <c r="M20" s="137" t="n">
        <v>20</v>
      </c>
      <c r="N20" s="47" t="n">
        <v>1</v>
      </c>
    </row>
    <row r="21" customFormat="false" ht="18" hidden="false" customHeight="false" outlineLevel="0" collapsed="false">
      <c r="A21" s="48" t="n">
        <v>20</v>
      </c>
      <c r="B21" s="41" t="n">
        <v>0.589593957971644</v>
      </c>
      <c r="C21" s="50" t="n">
        <v>0.0101263653790509</v>
      </c>
      <c r="D21" s="49" t="n">
        <v>54</v>
      </c>
      <c r="E21" s="51" t="n">
        <v>0</v>
      </c>
      <c r="F21" s="51" t="n">
        <v>0</v>
      </c>
      <c r="G21" s="138" t="s">
        <v>63</v>
      </c>
      <c r="H21" s="51" t="n">
        <v>150</v>
      </c>
      <c r="I21" s="136" t="n">
        <v>40</v>
      </c>
      <c r="J21" s="52" t="n">
        <v>6.17142857142857</v>
      </c>
      <c r="K21" s="53" t="n">
        <v>20</v>
      </c>
      <c r="L21" s="44" t="n">
        <v>19.712439290539</v>
      </c>
      <c r="M21" s="137" t="n">
        <v>20</v>
      </c>
      <c r="N21" s="55" t="n">
        <v>1</v>
      </c>
    </row>
    <row r="22" customFormat="false" ht="18" hidden="false" customHeight="false" outlineLevel="0" collapsed="false">
      <c r="A22" s="40" t="n">
        <v>21</v>
      </c>
      <c r="B22" s="41" t="n">
        <v>0.589593957971644</v>
      </c>
      <c r="C22" s="42" t="n">
        <v>0.0101263653790509</v>
      </c>
      <c r="D22" s="41" t="n">
        <v>54</v>
      </c>
      <c r="E22" s="43" t="n">
        <v>0</v>
      </c>
      <c r="F22" s="43" t="n">
        <v>0</v>
      </c>
      <c r="G22" s="135" t="s">
        <v>63</v>
      </c>
      <c r="H22" s="43" t="n">
        <v>150</v>
      </c>
      <c r="I22" s="136" t="n">
        <v>40</v>
      </c>
      <c r="J22" s="44" t="n">
        <v>6.17142857142857</v>
      </c>
      <c r="K22" s="45" t="n">
        <v>20</v>
      </c>
      <c r="L22" s="44" t="n">
        <v>19.712439290539</v>
      </c>
      <c r="M22" s="137" t="n">
        <v>20</v>
      </c>
      <c r="N22" s="47" t="n">
        <v>1</v>
      </c>
    </row>
    <row r="23" customFormat="false" ht="18" hidden="false" customHeight="false" outlineLevel="0" collapsed="false">
      <c r="A23" s="48" t="n">
        <v>22</v>
      </c>
      <c r="B23" s="41" t="n">
        <v>0.589593957971644</v>
      </c>
      <c r="C23" s="50" t="n">
        <v>0.0101263653790509</v>
      </c>
      <c r="D23" s="49" t="n">
        <v>34</v>
      </c>
      <c r="E23" s="51" t="n">
        <v>0</v>
      </c>
      <c r="F23" s="51" t="n">
        <v>0</v>
      </c>
      <c r="G23" s="138" t="s">
        <v>65</v>
      </c>
      <c r="H23" s="51" t="n">
        <v>200</v>
      </c>
      <c r="I23" s="136" t="n">
        <v>22.5</v>
      </c>
      <c r="J23" s="52" t="n">
        <v>6.17142857142857</v>
      </c>
      <c r="K23" s="53" t="n">
        <v>20</v>
      </c>
      <c r="L23" s="44" t="n">
        <v>6.31168831168831</v>
      </c>
      <c r="M23" s="137" t="n">
        <v>6.40376182638911</v>
      </c>
      <c r="N23" s="55" t="n">
        <v>27</v>
      </c>
    </row>
    <row r="24" customFormat="false" ht="18" hidden="false" customHeight="false" outlineLevel="0" collapsed="false">
      <c r="A24" s="40" t="n">
        <v>23</v>
      </c>
      <c r="B24" s="41" t="n">
        <v>0.589593957971644</v>
      </c>
      <c r="C24" s="42" t="n">
        <v>0.0101263653790509</v>
      </c>
      <c r="D24" s="41" t="n">
        <v>12</v>
      </c>
      <c r="E24" s="43" t="n">
        <v>0</v>
      </c>
      <c r="F24" s="43" t="n">
        <v>0</v>
      </c>
      <c r="G24" s="135" t="s">
        <v>63</v>
      </c>
      <c r="H24" s="43" t="n">
        <v>160</v>
      </c>
      <c r="I24" s="136" t="n">
        <v>31.25</v>
      </c>
      <c r="J24" s="44" t="n">
        <v>6.17142857142857</v>
      </c>
      <c r="K24" s="45" t="n">
        <v>20</v>
      </c>
      <c r="L24" s="44" t="n">
        <v>14.5250123885372</v>
      </c>
      <c r="M24" s="137" t="n">
        <v>14.736900060368</v>
      </c>
      <c r="N24" s="47" t="n">
        <v>5</v>
      </c>
    </row>
    <row r="25" customFormat="false" ht="18" hidden="false" customHeight="false" outlineLevel="0" collapsed="false">
      <c r="A25" s="48" t="n">
        <v>24</v>
      </c>
      <c r="B25" s="41" t="n">
        <v>0.589593957971644</v>
      </c>
      <c r="C25" s="50" t="n">
        <v>0.0101263653790509</v>
      </c>
      <c r="D25" s="49" t="n">
        <v>12</v>
      </c>
      <c r="E25" s="51" t="n">
        <v>0</v>
      </c>
      <c r="F25" s="51" t="n">
        <v>0</v>
      </c>
      <c r="G25" s="138" t="s">
        <v>63</v>
      </c>
      <c r="H25" s="51" t="n">
        <v>160</v>
      </c>
      <c r="I25" s="136" t="n">
        <v>31.25</v>
      </c>
      <c r="J25" s="52" t="n">
        <v>6.17142857142857</v>
      </c>
      <c r="K25" s="53" t="n">
        <v>20</v>
      </c>
      <c r="L25" s="44" t="n">
        <v>14.5250123885372</v>
      </c>
      <c r="M25" s="137" t="n">
        <v>14.736900060368</v>
      </c>
      <c r="N25" s="55" t="n">
        <v>5</v>
      </c>
    </row>
    <row r="26" customFormat="false" ht="18" hidden="false" customHeight="false" outlineLevel="0" collapsed="false">
      <c r="A26" s="40" t="n">
        <v>25</v>
      </c>
      <c r="B26" s="41" t="n">
        <v>0.589593957971644</v>
      </c>
      <c r="C26" s="42" t="n">
        <v>0.0101263653790509</v>
      </c>
      <c r="D26" s="41" t="n">
        <v>12</v>
      </c>
      <c r="E26" s="43" t="n">
        <v>0</v>
      </c>
      <c r="F26" s="43" t="n">
        <v>0</v>
      </c>
      <c r="G26" s="135" t="s">
        <v>63</v>
      </c>
      <c r="H26" s="43" t="n">
        <v>160</v>
      </c>
      <c r="I26" s="136" t="n">
        <v>31.25</v>
      </c>
      <c r="J26" s="44" t="n">
        <v>6.17142857142857</v>
      </c>
      <c r="K26" s="45" t="n">
        <v>20</v>
      </c>
      <c r="L26" s="44" t="n">
        <v>14.5250123885372</v>
      </c>
      <c r="M26" s="137" t="n">
        <v>14.736900060368</v>
      </c>
      <c r="N26" s="47" t="n">
        <v>5</v>
      </c>
    </row>
    <row r="27" customFormat="false" ht="18" hidden="false" customHeight="false" outlineLevel="0" collapsed="false">
      <c r="A27" s="48" t="n">
        <v>26</v>
      </c>
      <c r="B27" s="41" t="n">
        <v>0.589593957971644</v>
      </c>
      <c r="C27" s="50" t="n">
        <v>0.0101263653790509</v>
      </c>
      <c r="D27" s="49" t="n">
        <v>12</v>
      </c>
      <c r="E27" s="51" t="n">
        <v>0</v>
      </c>
      <c r="F27" s="51" t="n">
        <v>0</v>
      </c>
      <c r="G27" s="138" t="s">
        <v>63</v>
      </c>
      <c r="H27" s="51" t="n">
        <v>160</v>
      </c>
      <c r="I27" s="136" t="n">
        <v>31.25</v>
      </c>
      <c r="J27" s="52" t="n">
        <v>6.17142857142857</v>
      </c>
      <c r="K27" s="53" t="n">
        <v>20</v>
      </c>
      <c r="L27" s="44" t="n">
        <v>14.5250123885372</v>
      </c>
      <c r="M27" s="137" t="n">
        <v>14.736900060368</v>
      </c>
      <c r="N27" s="55" t="n">
        <v>5</v>
      </c>
    </row>
    <row r="28" customFormat="false" ht="18" hidden="false" customHeight="false" outlineLevel="0" collapsed="false">
      <c r="A28" s="40" t="n">
        <v>27</v>
      </c>
      <c r="B28" s="41" t="n">
        <v>0.589593957971644</v>
      </c>
      <c r="C28" s="42" t="n">
        <v>0.0101263653790509</v>
      </c>
      <c r="D28" s="41" t="n">
        <v>12</v>
      </c>
      <c r="E28" s="43" t="n">
        <v>0</v>
      </c>
      <c r="F28" s="43" t="n">
        <v>0</v>
      </c>
      <c r="G28" s="135" t="s">
        <v>63</v>
      </c>
      <c r="H28" s="43" t="n">
        <v>160</v>
      </c>
      <c r="I28" s="136" t="n">
        <v>31.25</v>
      </c>
      <c r="J28" s="44" t="n">
        <v>6.17142857142857</v>
      </c>
      <c r="K28" s="45" t="n">
        <v>20</v>
      </c>
      <c r="L28" s="44" t="n">
        <v>14.5250123885372</v>
      </c>
      <c r="M28" s="137" t="n">
        <v>14.736900060368</v>
      </c>
      <c r="N28" s="47" t="n">
        <v>5</v>
      </c>
    </row>
    <row r="29" customFormat="false" ht="18" hidden="false" customHeight="false" outlineLevel="0" collapsed="false">
      <c r="A29" s="48" t="n">
        <v>28</v>
      </c>
      <c r="B29" s="41" t="n">
        <v>0.589593957971644</v>
      </c>
      <c r="C29" s="50" t="n">
        <v>0.0101263653790509</v>
      </c>
      <c r="D29" s="49" t="n">
        <v>23</v>
      </c>
      <c r="E29" s="51" t="n">
        <v>0</v>
      </c>
      <c r="F29" s="51" t="n">
        <v>0</v>
      </c>
      <c r="G29" s="138" t="s">
        <v>65</v>
      </c>
      <c r="H29" s="51" t="n">
        <v>200</v>
      </c>
      <c r="I29" s="136" t="n">
        <v>22.5</v>
      </c>
      <c r="J29" s="52" t="n">
        <v>6.17142857142857</v>
      </c>
      <c r="K29" s="53" t="n">
        <v>20</v>
      </c>
      <c r="L29" s="44" t="n">
        <v>6.31168831168831</v>
      </c>
      <c r="M29" s="137" t="n">
        <v>6.40376182638911</v>
      </c>
      <c r="N29" s="55" t="n">
        <v>27</v>
      </c>
    </row>
    <row r="30" customFormat="false" ht="18" hidden="false" customHeight="false" outlineLevel="0" collapsed="false">
      <c r="A30" s="40" t="n">
        <v>29</v>
      </c>
      <c r="B30" s="41" t="n">
        <v>0.589593957971644</v>
      </c>
      <c r="C30" s="42" t="n">
        <v>0.0101263653790509</v>
      </c>
      <c r="D30" s="41" t="n">
        <v>34</v>
      </c>
      <c r="E30" s="43" t="n">
        <v>0</v>
      </c>
      <c r="F30" s="43" t="n">
        <v>0</v>
      </c>
      <c r="G30" s="135" t="s">
        <v>65</v>
      </c>
      <c r="H30" s="43" t="n">
        <v>200</v>
      </c>
      <c r="I30" s="136" t="n">
        <v>22.5</v>
      </c>
      <c r="J30" s="44" t="n">
        <v>6.17142857142857</v>
      </c>
      <c r="K30" s="45" t="n">
        <v>20</v>
      </c>
      <c r="L30" s="44" t="n">
        <v>6.31168831168831</v>
      </c>
      <c r="M30" s="137" t="n">
        <v>6.40376182638911</v>
      </c>
      <c r="N30" s="47" t="n">
        <v>27</v>
      </c>
    </row>
    <row r="31" customFormat="false" ht="18" hidden="false" customHeight="false" outlineLevel="0" collapsed="false">
      <c r="A31" s="48" t="n">
        <v>30</v>
      </c>
      <c r="B31" s="41" t="n">
        <v>0.589593957971644</v>
      </c>
      <c r="C31" s="50" t="n">
        <v>0.0101263653790509</v>
      </c>
      <c r="D31" s="49" t="n">
        <v>56</v>
      </c>
      <c r="E31" s="51" t="n">
        <v>0</v>
      </c>
      <c r="F31" s="51" t="n">
        <v>0</v>
      </c>
      <c r="G31" s="138" t="s">
        <v>63</v>
      </c>
      <c r="H31" s="51" t="n">
        <v>200</v>
      </c>
      <c r="I31" s="136" t="n">
        <v>22.5</v>
      </c>
      <c r="J31" s="52" t="n">
        <v>6.17142857142857</v>
      </c>
      <c r="K31" s="53" t="n">
        <v>20</v>
      </c>
      <c r="L31" s="44" t="n">
        <v>8.52077922077922</v>
      </c>
      <c r="M31" s="137" t="n">
        <v>8.6450784656253</v>
      </c>
      <c r="N31" s="55" t="n">
        <v>20</v>
      </c>
    </row>
    <row r="32" customFormat="false" ht="18" hidden="false" customHeight="false" outlineLevel="0" collapsed="false">
      <c r="A32" s="40" t="n">
        <v>31</v>
      </c>
      <c r="B32" s="41" t="n">
        <v>0.589593957971644</v>
      </c>
      <c r="C32" s="42" t="n">
        <v>0.0101263653790509</v>
      </c>
      <c r="D32" s="41" t="n">
        <v>12</v>
      </c>
      <c r="E32" s="43" t="n">
        <v>0</v>
      </c>
      <c r="F32" s="43" t="n">
        <v>0</v>
      </c>
      <c r="G32" s="135" t="s">
        <v>63</v>
      </c>
      <c r="H32" s="43" t="n">
        <v>160</v>
      </c>
      <c r="I32" s="136" t="n">
        <v>31.25</v>
      </c>
      <c r="J32" s="44" t="n">
        <v>6.17142857142857</v>
      </c>
      <c r="K32" s="45" t="n">
        <v>20</v>
      </c>
      <c r="L32" s="44" t="n">
        <v>14.5250123885372</v>
      </c>
      <c r="M32" s="137" t="n">
        <v>14.736900060368</v>
      </c>
      <c r="N32" s="47" t="n">
        <v>5</v>
      </c>
    </row>
    <row r="33" customFormat="false" ht="18" hidden="false" customHeight="false" outlineLevel="0" collapsed="false">
      <c r="A33" s="48" t="n">
        <v>32</v>
      </c>
      <c r="B33" s="41" t="n">
        <v>0.589593957971644</v>
      </c>
      <c r="C33" s="50" t="n">
        <v>0.0101263653790509</v>
      </c>
      <c r="D33" s="49" t="n">
        <v>19</v>
      </c>
      <c r="E33" s="51" t="n">
        <v>0</v>
      </c>
      <c r="F33" s="51" t="n">
        <v>0</v>
      </c>
      <c r="G33" s="138" t="s">
        <v>65</v>
      </c>
      <c r="H33" s="51" t="n">
        <v>200</v>
      </c>
      <c r="I33" s="136" t="n">
        <v>22.5</v>
      </c>
      <c r="J33" s="52" t="n">
        <v>6.17142857142857</v>
      </c>
      <c r="K33" s="53" t="n">
        <v>20</v>
      </c>
      <c r="L33" s="44" t="n">
        <v>6.31168831168831</v>
      </c>
      <c r="M33" s="137" t="n">
        <v>6.40376182638911</v>
      </c>
      <c r="N33" s="55" t="n">
        <v>27</v>
      </c>
    </row>
    <row r="34" customFormat="false" ht="18" hidden="false" customHeight="false" outlineLevel="0" collapsed="false">
      <c r="A34" s="40" t="n">
        <v>33</v>
      </c>
      <c r="B34" s="41" t="n">
        <v>0.589593957971644</v>
      </c>
      <c r="C34" s="42" t="n">
        <v>0.0101263653790509</v>
      </c>
      <c r="D34" s="41" t="n">
        <v>20</v>
      </c>
      <c r="E34" s="43" t="n">
        <v>0</v>
      </c>
      <c r="F34" s="43" t="n">
        <v>0</v>
      </c>
      <c r="G34" s="135" t="s">
        <v>63</v>
      </c>
      <c r="H34" s="43" t="n">
        <v>200</v>
      </c>
      <c r="I34" s="136" t="n">
        <v>22.5</v>
      </c>
      <c r="J34" s="44" t="n">
        <v>6.17142857142857</v>
      </c>
      <c r="K34" s="45" t="n">
        <v>20</v>
      </c>
      <c r="L34" s="44" t="n">
        <v>8.52077922077922</v>
      </c>
      <c r="M34" s="137" t="n">
        <v>8.6450784656253</v>
      </c>
      <c r="N34" s="47" t="n">
        <v>20</v>
      </c>
    </row>
    <row r="35" customFormat="false" ht="18" hidden="false" customHeight="false" outlineLevel="0" collapsed="false">
      <c r="A35" s="48" t="n">
        <v>34</v>
      </c>
      <c r="B35" s="41" t="n">
        <v>0.589593957971644</v>
      </c>
      <c r="C35" s="50" t="n">
        <v>0.0101263653790509</v>
      </c>
      <c r="D35" s="49" t="n">
        <v>21</v>
      </c>
      <c r="E35" s="51" t="s">
        <v>69</v>
      </c>
      <c r="F35" s="51" t="s">
        <v>70</v>
      </c>
      <c r="G35" s="138" t="s">
        <v>65</v>
      </c>
      <c r="H35" s="51" t="n">
        <v>186</v>
      </c>
      <c r="I35" s="136" t="n">
        <v>26.0145681581686</v>
      </c>
      <c r="J35" s="52" t="n">
        <v>6.17142857142857</v>
      </c>
      <c r="K35" s="53" t="n">
        <v>20</v>
      </c>
      <c r="L35" s="44" t="n">
        <v>7.80352370039951</v>
      </c>
      <c r="M35" s="137" t="n">
        <v>7.91735978017173</v>
      </c>
      <c r="N35" s="55" t="n">
        <v>26</v>
      </c>
    </row>
  </sheetData>
  <autoFilter ref="A1:N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1"/>
  <sheetViews>
    <sheetView showFormulas="false" showGridLines="true" showRowColHeaders="true" showZeros="true" rightToLeft="false" tabSelected="false" showOutlineSymbols="true" defaultGridColor="true" view="normal" topLeftCell="E1" colorId="64" zoomScale="69" zoomScaleNormal="69" zoomScalePageLayoutView="100" workbookViewId="0">
      <pane xSplit="0" ySplit="8" topLeftCell="A9" activePane="bottomLeft" state="frozen"/>
      <selection pane="topLeft" activeCell="E1" activeCellId="0" sqref="E1"/>
      <selection pane="bottomLeft" activeCell="Q8" activeCellId="0" sqref="Q8"/>
    </sheetView>
  </sheetViews>
  <sheetFormatPr defaultColWidth="16.171875" defaultRowHeight="17.5" zeroHeight="false" outlineLevelRow="0" outlineLevelCol="0"/>
  <cols>
    <col collapsed="false" customWidth="false" hidden="false" outlineLevel="0" max="2" min="1" style="139" width="16.17"/>
    <col collapsed="false" customWidth="true" hidden="false" outlineLevel="0" max="3" min="3" style="139" width="18.81"/>
    <col collapsed="false" customWidth="true" hidden="false" outlineLevel="0" max="4" min="4" style="140" width="13.81"/>
    <col collapsed="false" customWidth="true" hidden="false" outlineLevel="0" max="5" min="5" style="141" width="18.53"/>
    <col collapsed="false" customWidth="true" hidden="false" outlineLevel="0" max="6" min="6" style="142" width="13.44"/>
    <col collapsed="false" customWidth="true" hidden="false" outlineLevel="0" max="7" min="7" style="142" width="15.81"/>
    <col collapsed="false" customWidth="true" hidden="false" outlineLevel="0" max="8" min="8" style="139" width="18.08"/>
    <col collapsed="false" customWidth="true" hidden="false" outlineLevel="0" max="9" min="9" style="139" width="13.17"/>
    <col collapsed="false" customWidth="false" hidden="false" outlineLevel="0" max="10" min="10" style="139" width="16.17"/>
    <col collapsed="false" customWidth="true" hidden="false" outlineLevel="0" max="11" min="11" style="143" width="18.08"/>
    <col collapsed="false" customWidth="false" hidden="false" outlineLevel="0" max="12" min="12" style="142" width="16.17"/>
    <col collapsed="false" customWidth="false" hidden="false" outlineLevel="0" max="13" min="13" style="144" width="16.17"/>
    <col collapsed="false" customWidth="false" hidden="false" outlineLevel="0" max="14" min="14" style="145" width="16.17"/>
    <col collapsed="false" customWidth="true" hidden="false" outlineLevel="0" max="15" min="15" style="142" width="11.99"/>
    <col collapsed="false" customWidth="false" hidden="false" outlineLevel="0" max="17" min="16" style="146" width="16.17"/>
    <col collapsed="false" customWidth="false" hidden="false" outlineLevel="0" max="18" min="18" style="142" width="16.17"/>
    <col collapsed="false" customWidth="true" hidden="false" outlineLevel="0" max="19" min="19" style="142" width="20.17"/>
    <col collapsed="false" customWidth="false" hidden="false" outlineLevel="0" max="20" min="20" style="142" width="16.17"/>
    <col collapsed="false" customWidth="false" hidden="false" outlineLevel="0" max="257" min="21" style="139" width="16.17"/>
  </cols>
  <sheetData>
    <row r="1" customFormat="false" ht="39.75" hidden="false" customHeight="true" outlineLevel="0" collapsed="false">
      <c r="A1" s="22" t="s">
        <v>14</v>
      </c>
      <c r="B1" s="22"/>
      <c r="C1" s="23" t="n">
        <v>0.579467592592593</v>
      </c>
      <c r="D1" s="147"/>
      <c r="E1" s="148"/>
      <c r="F1" s="149"/>
      <c r="G1" s="150" t="s">
        <v>6</v>
      </c>
      <c r="H1" s="151" t="n">
        <v>1500</v>
      </c>
      <c r="I1" s="152" t="s">
        <v>72</v>
      </c>
      <c r="J1" s="152"/>
      <c r="K1" s="152"/>
      <c r="L1" s="152"/>
      <c r="M1" s="152"/>
      <c r="N1" s="153" t="s">
        <v>73</v>
      </c>
      <c r="O1" s="154"/>
      <c r="P1" s="155" t="s">
        <v>74</v>
      </c>
      <c r="Q1" s="156" t="s">
        <v>75</v>
      </c>
      <c r="R1" s="156"/>
      <c r="S1" s="156"/>
    </row>
    <row r="2" customFormat="false" ht="24.75" hidden="false" customHeight="true" outlineLevel="0" collapsed="false">
      <c r="A2" s="26"/>
      <c r="B2" s="157" t="s">
        <v>76</v>
      </c>
      <c r="C2" s="158"/>
      <c r="D2" s="159"/>
      <c r="E2" s="148"/>
      <c r="F2" s="149"/>
      <c r="G2" s="160" t="s">
        <v>77</v>
      </c>
      <c r="H2" s="161" t="n">
        <v>1.35</v>
      </c>
      <c r="I2" s="162" t="s">
        <v>78</v>
      </c>
      <c r="J2" s="163" t="n">
        <v>200</v>
      </c>
      <c r="K2" s="164" t="n">
        <v>90</v>
      </c>
      <c r="L2" s="165" t="s">
        <v>79</v>
      </c>
      <c r="M2" s="166" t="n">
        <v>20</v>
      </c>
      <c r="N2" s="154"/>
      <c r="O2" s="154"/>
      <c r="P2" s="56" t="s">
        <v>47</v>
      </c>
      <c r="Q2" s="56"/>
      <c r="R2" s="57" t="s">
        <v>48</v>
      </c>
      <c r="S2" s="58" t="n">
        <f aca="false">Q3/57.3</f>
        <v>0.174520069808028</v>
      </c>
    </row>
    <row r="3" customFormat="false" ht="42.5" hidden="false" customHeight="true" outlineLevel="0" collapsed="false">
      <c r="A3" s="167" t="s">
        <v>80</v>
      </c>
      <c r="B3" s="157"/>
      <c r="C3" s="26"/>
      <c r="D3" s="168"/>
      <c r="E3" s="169" t="s">
        <v>81</v>
      </c>
      <c r="F3" s="169"/>
      <c r="G3" s="160" t="s">
        <v>82</v>
      </c>
      <c r="H3" s="161" t="n">
        <v>17</v>
      </c>
      <c r="I3" s="170" t="s">
        <v>83</v>
      </c>
      <c r="J3" s="171" t="n">
        <f aca="false">AVERAGE(J9:J271)</f>
        <v>6.06109250885983</v>
      </c>
      <c r="K3" s="172" t="s">
        <v>84</v>
      </c>
      <c r="L3" s="171" t="n">
        <f aca="false">AVERAGE(L9:L271)</f>
        <v>10.4273972361521</v>
      </c>
      <c r="M3" s="173"/>
      <c r="N3" s="154"/>
      <c r="O3" s="154"/>
      <c r="P3" s="59" t="s">
        <v>49</v>
      </c>
      <c r="Q3" s="60" t="n">
        <v>10</v>
      </c>
      <c r="R3" s="61" t="s">
        <v>50</v>
      </c>
      <c r="S3" s="62" t="n">
        <f aca="false">SIN(2*S2)</f>
        <v>0.341995982979745</v>
      </c>
    </row>
    <row r="4" customFormat="false" ht="18.5" hidden="true" customHeight="true" outlineLevel="0" collapsed="false">
      <c r="A4" s="167"/>
      <c r="B4" s="149"/>
      <c r="C4" s="149"/>
      <c r="D4" s="168"/>
      <c r="E4" s="148"/>
      <c r="F4" s="174"/>
      <c r="G4" s="174"/>
      <c r="H4" s="175"/>
      <c r="I4" s="176"/>
      <c r="J4" s="177"/>
      <c r="K4" s="178"/>
      <c r="L4" s="179"/>
      <c r="M4" s="180"/>
      <c r="N4" s="154"/>
      <c r="O4" s="154"/>
      <c r="P4" s="63"/>
      <c r="Q4" s="64"/>
      <c r="R4" s="65"/>
      <c r="S4" s="66"/>
    </row>
    <row r="5" customFormat="false" ht="47.25" hidden="false" customHeight="true" outlineLevel="0" collapsed="false">
      <c r="A5" s="167"/>
      <c r="B5" s="181" t="n">
        <v>34</v>
      </c>
      <c r="C5" s="26"/>
      <c r="D5" s="168"/>
      <c r="E5" s="182"/>
      <c r="F5" s="183" t="s">
        <v>85</v>
      </c>
      <c r="G5" s="174"/>
      <c r="H5" s="175"/>
      <c r="I5" s="184" t="n">
        <f aca="false">K2/J2/J2*10000</f>
        <v>22.5</v>
      </c>
      <c r="J5" s="185" t="n">
        <f aca="false">MIN(J9:J270)</f>
        <v>2.30966638152267</v>
      </c>
      <c r="K5" s="186" t="s">
        <v>86</v>
      </c>
      <c r="L5" s="187" t="n">
        <f aca="false">MIN($L$9:$L$270)</f>
        <v>2.30966638152267</v>
      </c>
      <c r="M5" s="188" t="s">
        <v>87</v>
      </c>
      <c r="N5" s="189"/>
      <c r="O5" s="154"/>
      <c r="P5" s="67" t="s">
        <v>51</v>
      </c>
      <c r="Q5" s="67"/>
      <c r="R5" s="68" t="s">
        <v>48</v>
      </c>
      <c r="S5" s="69" t="n">
        <f aca="false">Q7/57.3</f>
        <v>0.87260034904014</v>
      </c>
    </row>
    <row r="6" customFormat="false" ht="1.5" hidden="false" customHeight="true" outlineLevel="0" collapsed="false">
      <c r="A6" s="167"/>
      <c r="B6" s="26"/>
      <c r="C6" s="26"/>
      <c r="D6" s="168"/>
      <c r="E6" s="190"/>
      <c r="F6" s="183"/>
      <c r="G6" s="191"/>
      <c r="H6" s="175"/>
      <c r="I6" s="192"/>
      <c r="J6" s="193"/>
      <c r="K6" s="186"/>
      <c r="L6" s="194"/>
      <c r="M6" s="188"/>
      <c r="N6" s="195"/>
      <c r="O6" s="154"/>
      <c r="P6" s="70"/>
      <c r="Q6" s="71"/>
      <c r="R6" s="72"/>
      <c r="S6" s="73"/>
    </row>
    <row r="7" customFormat="false" ht="57" hidden="false" customHeight="true" outlineLevel="0" collapsed="false">
      <c r="A7" s="167"/>
      <c r="B7" s="27" t="s">
        <v>18</v>
      </c>
      <c r="C7" s="149"/>
      <c r="D7" s="168"/>
      <c r="E7" s="196"/>
      <c r="F7" s="183"/>
      <c r="G7" s="197"/>
      <c r="H7" s="175"/>
      <c r="I7" s="198" t="n">
        <f aca="false">MAX(I9:I272)</f>
        <v>40</v>
      </c>
      <c r="J7" s="199" t="n">
        <f aca="false">MAX(J9:J272)</f>
        <v>6.17142857142857</v>
      </c>
      <c r="K7" s="186"/>
      <c r="L7" s="200" t="n">
        <f aca="false">MAX($L$9:$L$272)</f>
        <v>20.1198104853918</v>
      </c>
      <c r="M7" s="188"/>
      <c r="N7" s="189" t="s">
        <v>88</v>
      </c>
      <c r="O7" s="154"/>
      <c r="P7" s="70" t="s">
        <v>52</v>
      </c>
      <c r="Q7" s="74" t="n">
        <v>50</v>
      </c>
      <c r="R7" s="75" t="s">
        <v>53</v>
      </c>
      <c r="S7" s="76" t="n">
        <f aca="false">COS(Q7/57.3)</f>
        <v>0.642836847364408</v>
      </c>
    </row>
    <row r="8" s="208" customFormat="true" ht="37.5" hidden="false" customHeight="false" outlineLevel="0" collapsed="false">
      <c r="A8" s="32" t="s">
        <v>26</v>
      </c>
      <c r="B8" s="33" t="s">
        <v>27</v>
      </c>
      <c r="C8" s="34" t="s">
        <v>28</v>
      </c>
      <c r="D8" s="35" t="s">
        <v>29</v>
      </c>
      <c r="E8" s="201" t="s">
        <v>30</v>
      </c>
      <c r="F8" s="201" t="s">
        <v>31</v>
      </c>
      <c r="G8" s="202" t="s">
        <v>34</v>
      </c>
      <c r="H8" s="202" t="s">
        <v>33</v>
      </c>
      <c r="I8" s="201" t="s">
        <v>60</v>
      </c>
      <c r="J8" s="201" t="s">
        <v>35</v>
      </c>
      <c r="K8" s="36" t="s">
        <v>36</v>
      </c>
      <c r="L8" s="203" t="s">
        <v>71</v>
      </c>
      <c r="M8" s="38" t="s">
        <v>38</v>
      </c>
      <c r="N8" s="39" t="s">
        <v>39</v>
      </c>
      <c r="O8" s="204" t="s">
        <v>89</v>
      </c>
      <c r="P8" s="205" t="s">
        <v>90</v>
      </c>
      <c r="Q8" s="205" t="s">
        <v>91</v>
      </c>
      <c r="R8" s="204" t="s">
        <v>92</v>
      </c>
      <c r="S8" s="206" t="s">
        <v>93</v>
      </c>
      <c r="T8" s="206" t="s">
        <v>94</v>
      </c>
      <c r="U8" s="207"/>
    </row>
    <row r="9" s="214" customFormat="true" ht="18" hidden="false" customHeight="false" outlineLevel="0" collapsed="false">
      <c r="A9" s="40" t="n">
        <v>1</v>
      </c>
      <c r="B9" s="41" t="n">
        <v>0.589593957971644</v>
      </c>
      <c r="C9" s="42" t="n">
        <f aca="false">IF(ISNUMBER(B9),B9-$C$1,"")</f>
        <v>0.0101263653790509</v>
      </c>
      <c r="D9" s="41" t="n">
        <v>17</v>
      </c>
      <c r="E9" s="43" t="n">
        <f aca="false">IF($D9,INDEX(élèves!$A$2:$F$523,MATCH($D9,élèves!$A$2:$A$523,0),2),"")</f>
        <v>0</v>
      </c>
      <c r="F9" s="43" t="n">
        <f aca="false">IF($D9,INDEX(élèves!$A$2:$F$523,MATCH($D9,élèves!$A$2:$A$523,0),3),"")</f>
        <v>0</v>
      </c>
      <c r="G9" s="135" t="str">
        <f aca="false">IF($D9,INDEX(élèves!$A$2:$F$523,MATCH($D9,élèves!$A$2:$A$523,0),4),"")</f>
        <v>G</v>
      </c>
      <c r="H9" s="43" t="n">
        <f aca="false">IF($D9,INDEX(élèves!$A$2:$F$523,MATCH($D9,élèves!$A$2:$A$523,0),5),"")</f>
        <v>200</v>
      </c>
      <c r="I9" s="136" t="n">
        <f aca="false">IF($D9,INDEX(élèves!$A$2:$H$523,MATCH($D9,élèves!$A$2:$A$523,0),8),"")</f>
        <v>22.5</v>
      </c>
      <c r="J9" s="44" t="n">
        <f aca="false">IF(ISNUMBER(C9),($H$1/((MINUTE(C9)*60)+(SECOND(C9)))*3.6),"")</f>
        <v>6.17142857142857</v>
      </c>
      <c r="K9" s="45" t="n">
        <f aca="false">IF(ISNUMBER(J9),J9/$J$7*$M$2,"")</f>
        <v>20</v>
      </c>
      <c r="L9" s="44" t="n">
        <f aca="false">IF((ISNUMBER(P9)),IF((G9="F"),S9/(MINUTE(C9)*60+SECOND(C9))*I9/$I$5*3.6*$H$2,S9/(MINUTE(C9)*60+SECOND(C9))*I9/$I$5*3.6),"")</f>
        <v>6.17142857142857</v>
      </c>
      <c r="M9" s="137" t="n">
        <f aca="false">IF(ISNUMBER(L9),L9/$L$7*$M$2,"")</f>
        <v>6.13467863020817</v>
      </c>
      <c r="N9" s="47" t="n">
        <f aca="false">IF(ISNUMBER(M9),RANK(M9,$M$9:$M$270,0),"")</f>
        <v>28</v>
      </c>
      <c r="O9" s="209" t="n">
        <f aca="false">IF((D9),$S$7*2+($S$3*P9*P9/9.81),"")</f>
        <v>1.38812521556154</v>
      </c>
      <c r="P9" s="209" t="n">
        <f aca="false">IF(ISNUMBER(C9),$H$1/((MINUTE(C9)*60)+(SECOND(C9))),"")</f>
        <v>1.71428571428571</v>
      </c>
      <c r="Q9" s="210" t="n">
        <f aca="false">IF(ISNUMBER(H9),($S$7*H9/100)+($I$5/I9*$S$3*P9*P9/9.81),"")</f>
        <v>1.38812521556154</v>
      </c>
      <c r="R9" s="211" t="n">
        <f aca="false">IF(ISNUMBER(Q9),$H$1/Q9,"")</f>
        <v>1080.59415907462</v>
      </c>
      <c r="S9" s="210" t="n">
        <f aca="false">IF(ISNUMBER(R9),R9*O9,"")</f>
        <v>1500</v>
      </c>
      <c r="T9" s="212" t="n">
        <f aca="false">IF(ISNUMBER(S9),TIME(0,0,3600/L9/1000*$H$1),"")</f>
        <v>0.0101273148148148</v>
      </c>
      <c r="U9" s="213"/>
      <c r="V9" s="213"/>
      <c r="W9" s="213"/>
    </row>
    <row r="10" s="214" customFormat="true" ht="18" hidden="false" customHeight="false" outlineLevel="0" collapsed="false">
      <c r="A10" s="48" t="n">
        <v>2</v>
      </c>
      <c r="B10" s="41" t="n">
        <v>0.589593957971644</v>
      </c>
      <c r="C10" s="50" t="n">
        <f aca="false">IF(ISNUMBER(B10),B10-$C$1,"")</f>
        <v>0.0101263653790509</v>
      </c>
      <c r="D10" s="49" t="n">
        <v>10</v>
      </c>
      <c r="E10" s="51" t="n">
        <f aca="false">IF($D10,INDEX(élèves!$A$2:$F$523,MATCH($D10,élèves!$A$2:$A$523,0),2),"")</f>
        <v>0</v>
      </c>
      <c r="F10" s="51" t="n">
        <f aca="false">IF($D10,INDEX(élèves!$A$2:$F$523,MATCH($D10,élèves!$A$2:$A$523,0),3),"")</f>
        <v>0</v>
      </c>
      <c r="G10" s="138" t="str">
        <f aca="false">IF($D10,INDEX(élèves!$A$2:$F$523,MATCH($D10,élèves!$A$2:$A$523,0),4),"")</f>
        <v>F</v>
      </c>
      <c r="H10" s="51" t="n">
        <f aca="false">IF($D10,INDEX(élèves!$A$2:$F$523,MATCH($D10,élèves!$A$2:$A$523,0),5),"")</f>
        <v>130</v>
      </c>
      <c r="I10" s="136" t="n">
        <f aca="false">IF($D10,INDEX(élèves!$A$2:$H$523,MATCH($D10,élèves!$A$2:$A$523,0),8),"")</f>
        <v>23.6686390532544</v>
      </c>
      <c r="J10" s="52" t="n">
        <f aca="false">IF(ISNUMBER(C10),($H$1/((MINUTE(C10)*60)+(SECOND(C10)))*3.6),"")</f>
        <v>6.17142857142857</v>
      </c>
      <c r="K10" s="53" t="n">
        <f aca="false">IF(ISNUMBER(J10),J10/$J$7*$M$2,"")</f>
        <v>20</v>
      </c>
      <c r="L10" s="44" t="n">
        <f aca="false">IF((ISNUMBER(P10)),IF((G10="F"),S10/(MINUTE(C10)*60+SECOND(C10))*I10/$I$5*3.6*$H$2,S10/(MINUTE(C10)*60+SECOND(C10))*I10/$I$5*3.6),"")</f>
        <v>13.0382588120087</v>
      </c>
      <c r="M10" s="137" t="n">
        <f aca="false">IF(ISNUMBER(L10),L10/$L$7*$M$2,"")</f>
        <v>12.960617915835</v>
      </c>
      <c r="N10" s="55" t="n">
        <f aca="false">IF(ISNUMBER(M10),RANK(M10,$M$9:$M$270,0),"")</f>
        <v>12</v>
      </c>
      <c r="O10" s="215" t="n">
        <f aca="false">IF((D10),$S$7*2+($S$3*P10*P10/9.81),"")</f>
        <v>1.38812521556154</v>
      </c>
      <c r="P10" s="215" t="n">
        <f aca="false">IF(ISNUMBER(C10),$H$1/((MINUTE(C10)*60)+(SECOND(C10))),"")</f>
        <v>1.71428571428571</v>
      </c>
      <c r="Q10" s="216" t="n">
        <f aca="false">IF(ISNUMBER(H10),($S$7*H10/100)+($I$5/I10*$S$3*P10*P10/9.81),"")</f>
        <v>0.933080878565341</v>
      </c>
      <c r="R10" s="217" t="n">
        <f aca="false">IF(ISNUMBER(Q10),$H$1/Q10,"")</f>
        <v>1607.5776864127</v>
      </c>
      <c r="S10" s="218" t="n">
        <f aca="false">IF(ISNUMBER(R10),R10*O10,"")</f>
        <v>2231.51912248355</v>
      </c>
      <c r="T10" s="219" t="n">
        <f aca="false">IF(ISNUMBER(S10),TIME(0,0,3600/L10/1000*$H$1),"")</f>
        <v>0.0047935848567782</v>
      </c>
      <c r="U10" s="213"/>
    </row>
    <row r="11" s="214" customFormat="true" ht="18" hidden="false" customHeight="false" outlineLevel="0" collapsed="false">
      <c r="A11" s="40" t="n">
        <v>3</v>
      </c>
      <c r="B11" s="41" t="n">
        <v>0.589593957971644</v>
      </c>
      <c r="C11" s="42" t="n">
        <f aca="false">IF(ISNUMBER(B11),B11-$C$1,"")</f>
        <v>0.0101263653790509</v>
      </c>
      <c r="D11" s="41" t="n">
        <v>11</v>
      </c>
      <c r="E11" s="43" t="n">
        <f aca="false">IF($D11,INDEX(élèves!$A$2:$F$523,MATCH($D11,élèves!$A$2:$A$523,0),2),"")</f>
        <v>0</v>
      </c>
      <c r="F11" s="43" t="n">
        <f aca="false">IF($D11,INDEX(élèves!$A$2:$F$523,MATCH($D11,élèves!$A$2:$A$523,0),3),"")</f>
        <v>0</v>
      </c>
      <c r="G11" s="135" t="str">
        <f aca="false">IF($D11,INDEX(élèves!$A$2:$F$523,MATCH($D11,élèves!$A$2:$A$523,0),4),"")</f>
        <v>G</v>
      </c>
      <c r="H11" s="43" t="n">
        <f aca="false">IF($D11,INDEX(élèves!$A$2:$F$523,MATCH($D11,élèves!$A$2:$A$523,0),5),"")</f>
        <v>130</v>
      </c>
      <c r="I11" s="136" t="n">
        <f aca="false">IF($D11,INDEX(élèves!$A$2:$H$523,MATCH($D11,élèves!$A$2:$A$523,0),8),"")</f>
        <v>35.5029585798817</v>
      </c>
      <c r="J11" s="44" t="n">
        <f aca="false">IF(ISNUMBER(C11),($H$1/((MINUTE(C11)*60)+(SECOND(C11)))*3.6),"")</f>
        <v>6.17142857142857</v>
      </c>
      <c r="K11" s="45" t="n">
        <f aca="false">IF(ISNUMBER(J11),J11/$J$7*$M$2,"")</f>
        <v>20</v>
      </c>
      <c r="L11" s="44" t="n">
        <f aca="false">IF((ISNUMBER(P11)),IF((G11="F"),S11/(MINUTE(C11)*60+SECOND(C11))*I11/$I$5*3.6*$H$2,S11/(MINUTE(C11)*60+SECOND(C11))*I11/$I$5*3.6),"")</f>
        <v>15.0091622703452</v>
      </c>
      <c r="M11" s="137" t="n">
        <f aca="false">IF(ISNUMBER(L11),L11/$L$7*$M$2,"")</f>
        <v>14.9197849365855</v>
      </c>
      <c r="N11" s="47" t="n">
        <f aca="false">IF(ISNUMBER(M11),RANK(M11,$M$9:$M$270,0),"")</f>
        <v>4</v>
      </c>
      <c r="O11" s="209" t="n">
        <f aca="false">IF((D11),$S$7*2+($S$3*P11*P11/9.81),"")</f>
        <v>1.38812521556154</v>
      </c>
      <c r="P11" s="209" t="n">
        <f aca="false">IF(ISNUMBER(C11),$H$1/((MINUTE(C11)*60)+(SECOND(C11))),"")</f>
        <v>1.71428571428571</v>
      </c>
      <c r="Q11" s="210" t="n">
        <f aca="false">IF(ISNUMBER(H11),($S$7*H11/100)+($I$5/I11*$S$3*P11*P11/9.81),"")</f>
        <v>0.900616552901471</v>
      </c>
      <c r="R11" s="211" t="n">
        <f aca="false">IF(ISNUMBER(Q11),$H$1/Q11,"")</f>
        <v>1665.52568367473</v>
      </c>
      <c r="S11" s="210" t="n">
        <f aca="false">IF(ISNUMBER(R11),R11*O11,"")</f>
        <v>2311.95819867427</v>
      </c>
      <c r="T11" s="212" t="n">
        <f aca="false">IF(ISNUMBER(S11),TIME(0,0,3600/L11/1000*$H$1),"")</f>
        <v>0.00416412314519953</v>
      </c>
      <c r="U11" s="213"/>
    </row>
    <row r="12" s="214" customFormat="true" ht="18" hidden="false" customHeight="false" outlineLevel="0" collapsed="false">
      <c r="A12" s="48" t="n">
        <v>4</v>
      </c>
      <c r="B12" s="41" t="n">
        <v>0.589593957971644</v>
      </c>
      <c r="C12" s="50" t="n">
        <f aca="false">IF(ISNUMBER(B12),B12-$C$1,"")</f>
        <v>0.0101263653790509</v>
      </c>
      <c r="D12" s="49" t="n">
        <v>12</v>
      </c>
      <c r="E12" s="51" t="n">
        <f aca="false">IF($D12,INDEX(élèves!$A$2:$F$523,MATCH($D12,élèves!$A$2:$A$523,0),2),"")</f>
        <v>0</v>
      </c>
      <c r="F12" s="51" t="n">
        <f aca="false">IF($D12,INDEX(élèves!$A$2:$F$523,MATCH($D12,élèves!$A$2:$A$523,0),3),"")</f>
        <v>0</v>
      </c>
      <c r="G12" s="138" t="str">
        <f aca="false">IF($D12,INDEX(élèves!$A$2:$F$523,MATCH($D12,élèves!$A$2:$A$523,0),4),"")</f>
        <v>F</v>
      </c>
      <c r="H12" s="51" t="n">
        <f aca="false">IF($D12,INDEX(élèves!$A$2:$F$523,MATCH($D12,élèves!$A$2:$A$523,0),5),"")</f>
        <v>160</v>
      </c>
      <c r="I12" s="136" t="n">
        <f aca="false">IF($D12,INDEX(élèves!$A$2:$H$523,MATCH($D12,élèves!$A$2:$A$523,0),8),"")</f>
        <v>31.25</v>
      </c>
      <c r="J12" s="52" t="n">
        <f aca="false">IF(ISNUMBER(C12),($H$1/((MINUTE(C12)*60)+(SECOND(C12)))*3.6),"")</f>
        <v>6.17142857142857</v>
      </c>
      <c r="K12" s="53" t="n">
        <f aca="false">IF(ISNUMBER(J12),J12/$J$7*$M$2,"")</f>
        <v>20</v>
      </c>
      <c r="L12" s="44" t="n">
        <f aca="false">IF((ISNUMBER(P12)),IF((G12="F"),S12/(MINUTE(C12)*60+SECOND(C12))*I12/$I$5*3.6*$H$2,S12/(MINUTE(C12)*60+SECOND(C12))*I12/$I$5*3.6),"")</f>
        <v>14.5718341220511</v>
      </c>
      <c r="M12" s="137" t="n">
        <f aca="false">IF(ISNUMBER(L12),L12/$L$7*$M$2,"")</f>
        <v>14.4850610125092</v>
      </c>
      <c r="N12" s="55" t="n">
        <f aca="false">IF(ISNUMBER(M12),RANK(M12,$M$9:$M$270,0),"")</f>
        <v>5</v>
      </c>
      <c r="O12" s="215" t="n">
        <f aca="false">IF((D12),$S$7*2+($S$3*P12*P12/9.81),"")</f>
        <v>1.38812521556154</v>
      </c>
      <c r="P12" s="215" t="n">
        <f aca="false">IF(ISNUMBER(C12),$H$1/((MINUTE(C12)*60)+(SECOND(C12))),"")</f>
        <v>1.71428571428571</v>
      </c>
      <c r="Q12" s="216" t="n">
        <f aca="false">IF(ISNUMBER(H12),($S$7*H12/100)+($I$5/I12*$S$3*P12*P12/9.81),"")</f>
        <v>1.10230405078262</v>
      </c>
      <c r="R12" s="217" t="n">
        <f aca="false">IF(ISNUMBER(Q12),$H$1/Q12,"")</f>
        <v>1360.78607253147</v>
      </c>
      <c r="S12" s="218" t="n">
        <f aca="false">IF(ISNUMBER(R12),R12*O12,"")</f>
        <v>1888.94146026588</v>
      </c>
      <c r="T12" s="219" t="n">
        <f aca="false">IF(ISNUMBER(S12),TIME(0,0,3600/L12/1000*$H$1),"")</f>
        <v>0.0042890963125514</v>
      </c>
      <c r="U12" s="213"/>
    </row>
    <row r="13" s="214" customFormat="true" ht="15.75" hidden="false" customHeight="true" outlineLevel="0" collapsed="false">
      <c r="A13" s="40" t="n">
        <v>5</v>
      </c>
      <c r="B13" s="41" t="n">
        <v>0.589593957971644</v>
      </c>
      <c r="C13" s="42" t="n">
        <f aca="false">IF(ISNUMBER(B13),B13-$C$1,"")</f>
        <v>0.0101263653790509</v>
      </c>
      <c r="D13" s="41" t="n">
        <v>13</v>
      </c>
      <c r="E13" s="43" t="n">
        <f aca="false">IF($D13,INDEX(élèves!$A$2:$F$523,MATCH($D13,élèves!$A$2:$A$523,0),2),"")</f>
        <v>0</v>
      </c>
      <c r="F13" s="43" t="n">
        <f aca="false">IF($D13,INDEX(élèves!$A$2:$F$523,MATCH($D13,élèves!$A$2:$A$523,0),3),"")</f>
        <v>0</v>
      </c>
      <c r="G13" s="135" t="str">
        <f aca="false">IF($D13,INDEX(élèves!$A$2:$F$523,MATCH($D13,élèves!$A$2:$A$523,0),4),"")</f>
        <v>G</v>
      </c>
      <c r="H13" s="43" t="n">
        <f aca="false">IF($D13,INDEX(élèves!$A$2:$F$523,MATCH($D13,élèves!$A$2:$A$523,0),5),"")</f>
        <v>170</v>
      </c>
      <c r="I13" s="136" t="n">
        <f aca="false">IF($D13,INDEX(élèves!$A$2:$H$523,MATCH($D13,élèves!$A$2:$A$523,0),8),"")</f>
        <v>25.9515570934256</v>
      </c>
      <c r="J13" s="44" t="n">
        <f aca="false">IF(ISNUMBER(C13),($H$1/((MINUTE(C13)*60)+(SECOND(C13)))*3.6),"")</f>
        <v>6.17142857142857</v>
      </c>
      <c r="K13" s="45" t="n">
        <f aca="false">IF(ISNUMBER(J13),J13/$J$7*$M$2,"")</f>
        <v>20</v>
      </c>
      <c r="L13" s="44" t="n">
        <f aca="false">IF((ISNUMBER(P13)),IF((G13="F"),S13/(MINUTE(C13)*60+SECOND(C13))*I13/$I$5*3.6*$H$2,S13/(MINUTE(C13)*60+SECOND(C13))*I13/$I$5*3.6),"")</f>
        <v>8.36194079566978</v>
      </c>
      <c r="M13" s="137" t="n">
        <f aca="false">IF(ISNUMBER(L13),L13/$L$7*$M$2,"")</f>
        <v>8.31214667925531</v>
      </c>
      <c r="N13" s="47" t="n">
        <f aca="false">IF(ISNUMBER(M13),RANK(M13,$M$9:$M$270,0),"")</f>
        <v>21</v>
      </c>
      <c r="O13" s="209" t="n">
        <f aca="false">IF((D13),$S$7*2+($S$3*P13*P13/9.81),"")</f>
        <v>1.38812521556154</v>
      </c>
      <c r="P13" s="209" t="n">
        <f aca="false">IF(ISNUMBER(C13),$H$1/((MINUTE(C13)*60)+(SECOND(C13))),"")</f>
        <v>1.71428571428571</v>
      </c>
      <c r="Q13" s="210" t="n">
        <f aca="false">IF(ISNUMBER(H13),($S$7*H13/100)+($I$5/I13*$S$3*P13*P13/9.81),"")</f>
        <v>1.18164810908147</v>
      </c>
      <c r="R13" s="211" t="n">
        <f aca="false">IF(ISNUMBER(Q13),$H$1/Q13,"")</f>
        <v>1269.41344760074</v>
      </c>
      <c r="S13" s="210" t="n">
        <f aca="false">IF(ISNUMBER(R13),R13*O13,"")</f>
        <v>1762.1048155875</v>
      </c>
      <c r="T13" s="212" t="n">
        <f aca="false">IF(ISNUMBER(S13),TIME(0,0,3600/L13/1000*$H$1),"")</f>
        <v>0.00747434136730142</v>
      </c>
      <c r="U13" s="213"/>
    </row>
    <row r="14" s="214" customFormat="true" ht="15.75" hidden="false" customHeight="true" outlineLevel="0" collapsed="false">
      <c r="A14" s="48" t="n">
        <v>6</v>
      </c>
      <c r="B14" s="41" t="n">
        <v>0.589593957971644</v>
      </c>
      <c r="C14" s="50" t="n">
        <f aca="false">IF(ISNUMBER(B14),B14-$C$1,"")</f>
        <v>0.0101263653790509</v>
      </c>
      <c r="D14" s="49" t="n">
        <v>14</v>
      </c>
      <c r="E14" s="51" t="n">
        <f aca="false">IF($D14,INDEX(élèves!$A$2:$F$523,MATCH($D14,élèves!$A$2:$A$523,0),2),"")</f>
        <v>0</v>
      </c>
      <c r="F14" s="51" t="n">
        <f aca="false">IF($D14,INDEX(élèves!$A$2:$F$523,MATCH($D14,élèves!$A$2:$A$523,0),3),"")</f>
        <v>0</v>
      </c>
      <c r="G14" s="138" t="str">
        <f aca="false">IF($D14,INDEX(élèves!$A$2:$F$523,MATCH($D14,élèves!$A$2:$A$523,0),4),"")</f>
        <v>F</v>
      </c>
      <c r="H14" s="51" t="n">
        <f aca="false">IF($D14,INDEX(élèves!$A$2:$F$523,MATCH($D14,élèves!$A$2:$A$523,0),5),"")</f>
        <v>180</v>
      </c>
      <c r="I14" s="136" t="n">
        <f aca="false">IF($D14,INDEX(élèves!$A$2:$H$523,MATCH($D14,élèves!$A$2:$A$523,0),8),"")</f>
        <v>21.6049382716049</v>
      </c>
      <c r="J14" s="52" t="n">
        <f aca="false">IF(ISNUMBER(C14),($H$1/((MINUTE(C14)*60)+(SECOND(C14)))*3.6),"")</f>
        <v>6.17142857142857</v>
      </c>
      <c r="K14" s="53" t="n">
        <f aca="false">IF(ISNUMBER(J14),J14/$J$7*$M$2,"")</f>
        <v>20</v>
      </c>
      <c r="L14" s="44" t="n">
        <f aca="false">IF((ISNUMBER(P14)),IF((G14="F"),S14/(MINUTE(C14)*60+SECOND(C14))*I14/$I$5*3.6*$H$2,S14/(MINUTE(C14)*60+SECOND(C14))*I14/$I$5*3.6),"")</f>
        <v>8.78697722037944</v>
      </c>
      <c r="M14" s="137" t="n">
        <f aca="false">IF(ISNUMBER(L14),L14/$L$7*$M$2,"")</f>
        <v>8.7346520751369</v>
      </c>
      <c r="N14" s="55" t="n">
        <f aca="false">IF(ISNUMBER(M14),RANK(M14,$M$9:$M$270,0),"")</f>
        <v>14</v>
      </c>
      <c r="O14" s="215" t="n">
        <f aca="false">IF((D14),$S$7*2+($S$3*P14*P14/9.81),"")</f>
        <v>1.38812521556154</v>
      </c>
      <c r="P14" s="215" t="n">
        <f aca="false">IF(ISNUMBER(C14),$H$1/((MINUTE(C14)*60)+(SECOND(C14))),"")</f>
        <v>1.71428571428571</v>
      </c>
      <c r="Q14" s="216" t="n">
        <f aca="false">IF(ISNUMBER(H14),($S$7*H14/100)+($I$5/I14*$S$3*P14*P14/9.81),"")</f>
        <v>1.26380226623744</v>
      </c>
      <c r="R14" s="217" t="n">
        <f aca="false">IF(ISNUMBER(Q14),$H$1/Q14,"")</f>
        <v>1186.89453253297</v>
      </c>
      <c r="S14" s="218" t="n">
        <f aca="false">IF(ISNUMBER(R14),R14*O14,"")</f>
        <v>1647.55822882114</v>
      </c>
      <c r="T14" s="219" t="n">
        <f aca="false">IF(ISNUMBER(S14),TIME(0,0,3600/L14/1000*$H$1),"")</f>
        <v>0.00711279868292422</v>
      </c>
      <c r="U14" s="213"/>
    </row>
    <row r="15" s="214" customFormat="true" ht="15" hidden="false" customHeight="true" outlineLevel="0" collapsed="false">
      <c r="A15" s="40" t="n">
        <v>7</v>
      </c>
      <c r="B15" s="41" t="n">
        <v>0.589593957971644</v>
      </c>
      <c r="C15" s="42" t="n">
        <f aca="false">IF(ISNUMBER(B15),B15-$C$1,"")</f>
        <v>0.0101263653790509</v>
      </c>
      <c r="D15" s="41" t="n">
        <v>155</v>
      </c>
      <c r="E15" s="43" t="n">
        <f aca="false">IF($D15,INDEX(élèves!$A$2:$F$523,MATCH($D15,élèves!$A$2:$A$523,0),2),"")</f>
        <v>0</v>
      </c>
      <c r="F15" s="43" t="n">
        <f aca="false">IF($D15,INDEX(élèves!$A$2:$F$523,MATCH($D15,élèves!$A$2:$A$523,0),3),"")</f>
        <v>0</v>
      </c>
      <c r="G15" s="135" t="n">
        <f aca="false">IF($D15,INDEX(élèves!$A$2:$F$523,MATCH($D15,élèves!$A$2:$A$523,0),4),"")</f>
        <v>0</v>
      </c>
      <c r="H15" s="43" t="n">
        <f aca="false">IF($D15,INDEX(élèves!$A$2:$F$523,MATCH($D15,élèves!$A$2:$A$523,0),5),"")</f>
        <v>200</v>
      </c>
      <c r="I15" s="136" t="n">
        <f aca="false">IF($D15,INDEX(élèves!$A$2:$H$523,MATCH($D15,élèves!$A$2:$A$523,0),8),"")</f>
        <v>22.5</v>
      </c>
      <c r="J15" s="44" t="n">
        <f aca="false">IF(ISNUMBER(C15),($H$1/((MINUTE(C15)*60)+(SECOND(C15)))*3.6),"")</f>
        <v>6.17142857142857</v>
      </c>
      <c r="K15" s="45" t="n">
        <f aca="false">IF(ISNUMBER(J15),J15/$J$7*$M$2,"")</f>
        <v>20</v>
      </c>
      <c r="L15" s="44" t="n">
        <f aca="false">IF((ISNUMBER(P15)),IF((G15="F"),S15/(MINUTE(C15)*60+SECOND(C15))*I15/$I$5*3.6*$H$2,S15/(MINUTE(C15)*60+SECOND(C15))*I15/$I$5*3.6),"")</f>
        <v>6.17142857142857</v>
      </c>
      <c r="M15" s="137" t="n">
        <f aca="false">IF(ISNUMBER(L15),L15/$L$7*$M$2,"")</f>
        <v>6.13467863020817</v>
      </c>
      <c r="N15" s="47" t="n">
        <f aca="false">IF(ISNUMBER(M15),RANK(M15,$M$9:$M$270,0),"")</f>
        <v>28</v>
      </c>
      <c r="O15" s="209" t="n">
        <f aca="false">IF((D15),$S$7*2+($S$3*P15*P15/9.81),"")</f>
        <v>1.38812521556154</v>
      </c>
      <c r="P15" s="209" t="n">
        <f aca="false">IF(ISNUMBER(C15),$H$1/((MINUTE(C15)*60)+(SECOND(C15))),"")</f>
        <v>1.71428571428571</v>
      </c>
      <c r="Q15" s="210" t="n">
        <f aca="false">IF(ISNUMBER(H15),($S$7*H15/100)+($I$5/I15*$S$3*P15*P15/9.81),"")</f>
        <v>1.38812521556154</v>
      </c>
      <c r="R15" s="211" t="n">
        <f aca="false">IF(ISNUMBER(Q15),$H$1/Q15,"")</f>
        <v>1080.59415907462</v>
      </c>
      <c r="S15" s="210" t="n">
        <f aca="false">IF(ISNUMBER(R15),R15*O15,"")</f>
        <v>1500</v>
      </c>
      <c r="T15" s="212" t="n">
        <f aca="false">IF(ISNUMBER(S15),TIME(0,0,3600/L15/1000*$H$1),"")</f>
        <v>0.0101273148148148</v>
      </c>
      <c r="U15" s="213"/>
    </row>
    <row r="16" s="214" customFormat="true" ht="15" hidden="false" customHeight="true" outlineLevel="0" collapsed="false">
      <c r="A16" s="48" t="n">
        <v>8</v>
      </c>
      <c r="B16" s="41" t="n">
        <v>0.589593957971644</v>
      </c>
      <c r="C16" s="50" t="n">
        <f aca="false">IF(ISNUMBER(B16),B16-$C$1,"")</f>
        <v>0.0101263653790509</v>
      </c>
      <c r="D16" s="49" t="n">
        <v>16</v>
      </c>
      <c r="E16" s="51" t="n">
        <f aca="false">IF($D16,INDEX(élèves!$A$2:$F$523,MATCH($D16,élèves!$A$2:$A$523,0),2),"")</f>
        <v>0</v>
      </c>
      <c r="F16" s="51" t="n">
        <f aca="false">IF($D16,INDEX(élèves!$A$2:$F$523,MATCH($D16,élèves!$A$2:$A$523,0),3),"")</f>
        <v>0</v>
      </c>
      <c r="G16" s="138" t="str">
        <f aca="false">IF($D16,INDEX(élèves!$A$2:$F$523,MATCH($D16,élèves!$A$2:$A$523,0),4),"")</f>
        <v>F</v>
      </c>
      <c r="H16" s="51" t="n">
        <f aca="false">IF($D16,INDEX(élèves!$A$2:$F$523,MATCH($D16,élèves!$A$2:$A$523,0),5),"")</f>
        <v>178</v>
      </c>
      <c r="I16" s="136" t="n">
        <f aca="false">IF($D16,INDEX(élèves!$A$2:$H$523,MATCH($D16,élèves!$A$2:$A$523,0),8),"")</f>
        <v>23.6712536295922</v>
      </c>
      <c r="J16" s="52" t="n">
        <f aca="false">IF(ISNUMBER(C16),($H$1/((MINUTE(C16)*60)+(SECOND(C16)))*3.6),"")</f>
        <v>6.17142857142857</v>
      </c>
      <c r="K16" s="53" t="n">
        <f aca="false">IF(ISNUMBER(J16),J16/$J$7*$M$2,"")</f>
        <v>20</v>
      </c>
      <c r="L16" s="44" t="n">
        <f aca="false">IF((ISNUMBER(P16)),IF((G16="F"),S16/(MINUTE(C16)*60+SECOND(C16))*I16/$I$5*3.6*$H$2,S16/(MINUTE(C16)*60+SECOND(C16))*I16/$I$5*3.6),"")</f>
        <v>9.7992768950232</v>
      </c>
      <c r="M16" s="137" t="n">
        <f aca="false">IF(ISNUMBER(L16),L16/$L$7*$M$2,"")</f>
        <v>9.74092365545696</v>
      </c>
      <c r="N16" s="55" t="n">
        <f aca="false">IF(ISNUMBER(M16),RANK(M16,$M$9:$M$270,0),"")</f>
        <v>13</v>
      </c>
      <c r="O16" s="215" t="n">
        <f aca="false">IF((D16),$S$7*2+($S$3*P16*P16/9.81),"")</f>
        <v>1.38812521556154</v>
      </c>
      <c r="P16" s="215" t="n">
        <f aca="false">IF(ISNUMBER(C16),$H$1/((MINUTE(C16)*60)+(SECOND(C16))),"")</f>
        <v>1.71428571428571</v>
      </c>
      <c r="Q16" s="216" t="n">
        <f aca="false">IF(ISNUMBER(H16),($S$7*H16/100)+($I$5/I16*$S$3*P16*P16/9.81),"")</f>
        <v>1.24163180789057</v>
      </c>
      <c r="R16" s="217" t="n">
        <f aca="false">IF(ISNUMBER(Q16),$H$1/Q16,"")</f>
        <v>1208.08760734664</v>
      </c>
      <c r="S16" s="218" t="n">
        <f aca="false">IF(ISNUMBER(R16),R16*O16,"")</f>
        <v>1676.97687036528</v>
      </c>
      <c r="T16" s="219" t="n">
        <f aca="false">IF(ISNUMBER(S16),TIME(0,0,3600/L16/1000*$H$1),"")</f>
        <v>0.0063780216305289</v>
      </c>
    </row>
    <row r="17" s="214" customFormat="true" ht="15" hidden="false" customHeight="true" outlineLevel="0" collapsed="false">
      <c r="A17" s="40" t="n">
        <v>9</v>
      </c>
      <c r="B17" s="41" t="n">
        <v>0.589593957971644</v>
      </c>
      <c r="C17" s="42" t="n">
        <f aca="false">IF(ISNUMBER(B17),B17-$C$1,"")</f>
        <v>0.0101263653790509</v>
      </c>
      <c r="D17" s="41" t="n">
        <v>17</v>
      </c>
      <c r="E17" s="43" t="n">
        <f aca="false">IF($D17,INDEX(élèves!$A$2:$F$523,MATCH($D17,élèves!$A$2:$A$523,0),2),"")</f>
        <v>0</v>
      </c>
      <c r="F17" s="43" t="n">
        <f aca="false">IF($D17,INDEX(élèves!$A$2:$F$523,MATCH($D17,élèves!$A$2:$A$523,0),3),"")</f>
        <v>0</v>
      </c>
      <c r="G17" s="135" t="str">
        <f aca="false">IF($D17,INDEX(élèves!$A$2:$F$523,MATCH($D17,élèves!$A$2:$A$523,0),4),"")</f>
        <v>G</v>
      </c>
      <c r="H17" s="43" t="n">
        <f aca="false">IF($D17,INDEX(élèves!$A$2:$F$523,MATCH($D17,élèves!$A$2:$A$523,0),5),"")</f>
        <v>200</v>
      </c>
      <c r="I17" s="136" t="n">
        <f aca="false">IF($D17,INDEX(élèves!$A$2:$H$523,MATCH($D17,élèves!$A$2:$A$523,0),8),"")</f>
        <v>22.5</v>
      </c>
      <c r="J17" s="44" t="n">
        <f aca="false">IF(ISNUMBER(C17),($H$1/((MINUTE(C17)*60)+(SECOND(C17)))*3.6),"")</f>
        <v>6.17142857142857</v>
      </c>
      <c r="K17" s="45" t="n">
        <f aca="false">IF(ISNUMBER(J17),J17/$J$7*$M$2,"")</f>
        <v>20</v>
      </c>
      <c r="L17" s="44" t="n">
        <f aca="false">IF((ISNUMBER(P17)),IF((G17="F"),S17/(MINUTE(C17)*60+SECOND(C17))*I17/$I$5*3.6*$H$2,S17/(MINUTE(C17)*60+SECOND(C17))*I17/$I$5*3.6),"")</f>
        <v>6.17142857142857</v>
      </c>
      <c r="M17" s="137" t="n">
        <f aca="false">IF(ISNUMBER(L17),L17/$L$7*$M$2,"")</f>
        <v>6.13467863020817</v>
      </c>
      <c r="N17" s="47" t="n">
        <f aca="false">IF(ISNUMBER(M17),RANK(M17,$M$9:$M$270,0),"")</f>
        <v>28</v>
      </c>
      <c r="O17" s="209" t="n">
        <f aca="false">IF((D17),$S$7*2+($S$3*P17*P17/9.81),"")</f>
        <v>1.38812521556154</v>
      </c>
      <c r="P17" s="209" t="n">
        <f aca="false">IF(ISNUMBER(C17),$H$1/((MINUTE(C17)*60)+(SECOND(C17))),"")</f>
        <v>1.71428571428571</v>
      </c>
      <c r="Q17" s="210" t="n">
        <f aca="false">IF(ISNUMBER(H17),($S$7*H17/100)+($I$5/I17*$S$3*P17*P17/9.81),"")</f>
        <v>1.38812521556154</v>
      </c>
      <c r="R17" s="211" t="n">
        <f aca="false">IF(ISNUMBER(Q17),$H$1/Q17,"")</f>
        <v>1080.59415907462</v>
      </c>
      <c r="S17" s="210" t="n">
        <f aca="false">IF(ISNUMBER(R17),R17*O17,"")</f>
        <v>1500</v>
      </c>
      <c r="T17" s="212" t="n">
        <f aca="false">IF(ISNUMBER(S17),TIME(0,0,3600/L17/1000*$H$1),"")</f>
        <v>0.0101273148148148</v>
      </c>
    </row>
    <row r="18" s="214" customFormat="true" ht="15" hidden="false" customHeight="true" outlineLevel="0" collapsed="false">
      <c r="A18" s="48" t="n">
        <v>10</v>
      </c>
      <c r="B18" s="41" t="n">
        <v>0.589593957971644</v>
      </c>
      <c r="C18" s="50" t="n">
        <f aca="false">IF(ISNUMBER(B18),B18-$C$1,"")</f>
        <v>0.0101263653790509</v>
      </c>
      <c r="D18" s="49" t="n">
        <v>18</v>
      </c>
      <c r="E18" s="51" t="n">
        <f aca="false">IF($D18,INDEX(élèves!$A$2:$F$523,MATCH($D18,élèves!$A$2:$A$523,0),2),"")</f>
        <v>0</v>
      </c>
      <c r="F18" s="51" t="n">
        <f aca="false">IF($D18,INDEX(élèves!$A$2:$F$523,MATCH($D18,élèves!$A$2:$A$523,0),3),"")</f>
        <v>0</v>
      </c>
      <c r="G18" s="138" t="str">
        <f aca="false">IF($D18,INDEX(élèves!$A$2:$F$523,MATCH($D18,élèves!$A$2:$A$523,0),4),"")</f>
        <v>F</v>
      </c>
      <c r="H18" s="51" t="n">
        <f aca="false">IF($D18,INDEX(élèves!$A$2:$F$523,MATCH($D18,élèves!$A$2:$A$523,0),5),"")</f>
        <v>200</v>
      </c>
      <c r="I18" s="136" t="n">
        <f aca="false">IF($D18,INDEX(élèves!$A$2:$H$523,MATCH($D18,élèves!$A$2:$A$523,0),8),"")</f>
        <v>22.5</v>
      </c>
      <c r="J18" s="52" t="n">
        <f aca="false">IF(ISNUMBER(C18),($H$1/((MINUTE(C18)*60)+(SECOND(C18)))*3.6),"")</f>
        <v>6.17142857142857</v>
      </c>
      <c r="K18" s="53" t="n">
        <f aca="false">IF(ISNUMBER(J18),J18/$J$7*$M$2,"")</f>
        <v>20</v>
      </c>
      <c r="L18" s="44" t="n">
        <f aca="false">IF((ISNUMBER(P18)),IF((G18="F"),S18/(MINUTE(C18)*60+SECOND(C18))*I18/$I$5*3.6*$H$2,S18/(MINUTE(C18)*60+SECOND(C18))*I18/$I$5*3.6),"")</f>
        <v>8.33142857142857</v>
      </c>
      <c r="M18" s="137" t="n">
        <f aca="false">IF(ISNUMBER(L18),L18/$L$7*$M$2,"")</f>
        <v>8.28181615078103</v>
      </c>
      <c r="N18" s="55" t="n">
        <f aca="false">IF(ISNUMBER(M18),RANK(M18,$M$9:$M$270,0),"")</f>
        <v>22</v>
      </c>
      <c r="O18" s="215" t="n">
        <f aca="false">IF((D18),$S$7*2+($S$3*P18*P18/9.81),"")</f>
        <v>1.38812521556154</v>
      </c>
      <c r="P18" s="215" t="n">
        <f aca="false">IF(ISNUMBER(C18),$H$1/((MINUTE(C18)*60)+(SECOND(C18))),"")</f>
        <v>1.71428571428571</v>
      </c>
      <c r="Q18" s="216" t="n">
        <f aca="false">IF(ISNUMBER(H18),($S$7*H18/100)+($I$5/I18*$S$3*P18*P18/9.81),"")</f>
        <v>1.38812521556154</v>
      </c>
      <c r="R18" s="217" t="n">
        <f aca="false">IF(ISNUMBER(Q18),$H$1/Q18,"")</f>
        <v>1080.59415907462</v>
      </c>
      <c r="S18" s="218" t="n">
        <f aca="false">IF(ISNUMBER(R18),R18*O18,"")</f>
        <v>1500</v>
      </c>
      <c r="T18" s="219" t="n">
        <f aca="false">IF(ISNUMBER(S18),TIME(0,0,3600/L18/1000*$H$1),"")</f>
        <v>0.0075017146776406</v>
      </c>
    </row>
    <row r="19" s="214" customFormat="true" ht="18" hidden="false" customHeight="false" outlineLevel="0" collapsed="false">
      <c r="A19" s="40" t="n">
        <v>11</v>
      </c>
      <c r="B19" s="41" t="n">
        <v>0.589593957971644</v>
      </c>
      <c r="C19" s="42" t="n">
        <f aca="false">IF(ISNUMBER(B19),B19-$C$1,"")</f>
        <v>0.0101263653790509</v>
      </c>
      <c r="D19" s="41" t="n">
        <v>18</v>
      </c>
      <c r="E19" s="43" t="n">
        <f aca="false">IF($D19,INDEX(élèves!$A$2:$F$523,MATCH($D19,élèves!$A$2:$A$523,0),2),"")</f>
        <v>0</v>
      </c>
      <c r="F19" s="43" t="n">
        <f aca="false">IF($D19,INDEX(élèves!$A$2:$F$523,MATCH($D19,élèves!$A$2:$A$523,0),3),"")</f>
        <v>0</v>
      </c>
      <c r="G19" s="135" t="str">
        <f aca="false">IF($D19,INDEX(élèves!$A$2:$F$523,MATCH($D19,élèves!$A$2:$A$523,0),4),"")</f>
        <v>F</v>
      </c>
      <c r="H19" s="43" t="n">
        <f aca="false">IF($D19,INDEX(élèves!$A$2:$F$523,MATCH($D19,élèves!$A$2:$A$523,0),5),"")</f>
        <v>200</v>
      </c>
      <c r="I19" s="136" t="n">
        <f aca="false">IF($D19,INDEX(élèves!$A$2:$H$523,MATCH($D19,élèves!$A$2:$A$523,0),8),"")</f>
        <v>22.5</v>
      </c>
      <c r="J19" s="44" t="n">
        <f aca="false">IF(ISNUMBER(C19),($H$1/((MINUTE(C19)*60)+(SECOND(C19)))*3.6),"")</f>
        <v>6.17142857142857</v>
      </c>
      <c r="K19" s="45" t="n">
        <f aca="false">IF(ISNUMBER(J19),J19/$J$7*$M$2,"")</f>
        <v>20</v>
      </c>
      <c r="L19" s="44" t="n">
        <f aca="false">IF((ISNUMBER(P19)),IF((G19="F"),S19/(MINUTE(C19)*60+SECOND(C19))*I19/$I$5*3.6*$H$2,S19/(MINUTE(C19)*60+SECOND(C19))*I19/$I$5*3.6),"")</f>
        <v>8.33142857142857</v>
      </c>
      <c r="M19" s="137" t="n">
        <f aca="false">IF(ISNUMBER(L19),L19/$L$7*$M$2,"")</f>
        <v>8.28181615078103</v>
      </c>
      <c r="N19" s="47" t="n">
        <f aca="false">IF(ISNUMBER(M19),RANK(M19,$M$9:$M$270,0),"")</f>
        <v>22</v>
      </c>
      <c r="O19" s="209" t="n">
        <f aca="false">IF((D19),$S$7*2+($S$3*P19*P19/9.81),"")</f>
        <v>1.38812521556154</v>
      </c>
      <c r="P19" s="209" t="n">
        <f aca="false">IF(ISNUMBER(C19),$H$1/((MINUTE(C19)*60)+(SECOND(C19))),"")</f>
        <v>1.71428571428571</v>
      </c>
      <c r="Q19" s="210" t="n">
        <f aca="false">IF(ISNUMBER(H19),($S$7*H19/100)+($I$5/I19*$S$3*P19*P19/9.81),"")</f>
        <v>1.38812521556154</v>
      </c>
      <c r="R19" s="211" t="n">
        <f aca="false">IF(ISNUMBER(Q19),$H$1/Q19,"")</f>
        <v>1080.59415907462</v>
      </c>
      <c r="S19" s="210" t="n">
        <f aca="false">IF(ISNUMBER(R19),R19*O19,"")</f>
        <v>1500</v>
      </c>
      <c r="T19" s="212" t="n">
        <f aca="false">IF(ISNUMBER(S19),TIME(0,0,3600/L19/1000*$H$1),"")</f>
        <v>0.0075017146776406</v>
      </c>
    </row>
    <row r="20" s="214" customFormat="true" ht="18" hidden="false" customHeight="false" outlineLevel="0" collapsed="false">
      <c r="A20" s="48" t="n">
        <v>12</v>
      </c>
      <c r="B20" s="41" t="n">
        <v>0.589593957971644</v>
      </c>
      <c r="C20" s="50" t="n">
        <f aca="false">IF(ISNUMBER(B20),B20-$C$1,"")</f>
        <v>0.0101263653790509</v>
      </c>
      <c r="D20" s="49" t="n">
        <v>20</v>
      </c>
      <c r="E20" s="51" t="n">
        <f aca="false">IF($D20,INDEX(élèves!$A$2:$F$523,MATCH($D20,élèves!$A$2:$A$523,0),2),"")</f>
        <v>0</v>
      </c>
      <c r="F20" s="51" t="n">
        <f aca="false">IF($D20,INDEX(élèves!$A$2:$F$523,MATCH($D20,élèves!$A$2:$A$523,0),3),"")</f>
        <v>0</v>
      </c>
      <c r="G20" s="138" t="str">
        <f aca="false">IF($D20,INDEX(élèves!$A$2:$F$523,MATCH($D20,élèves!$A$2:$A$523,0),4),"")</f>
        <v>F</v>
      </c>
      <c r="H20" s="51" t="n">
        <f aca="false">IF($D20,INDEX(élèves!$A$2:$F$523,MATCH($D20,élèves!$A$2:$A$523,0),5),"")</f>
        <v>200</v>
      </c>
      <c r="I20" s="136" t="n">
        <f aca="false">IF($D20,INDEX(élèves!$A$2:$H$523,MATCH($D20,élèves!$A$2:$A$523,0),8),"")</f>
        <v>22.5</v>
      </c>
      <c r="J20" s="52" t="n">
        <f aca="false">IF(ISNUMBER(C20),($H$1/((MINUTE(C20)*60)+(SECOND(C20)))*3.6),"")</f>
        <v>6.17142857142857</v>
      </c>
      <c r="K20" s="53" t="n">
        <f aca="false">IF(ISNUMBER(J20),J20/$J$7*$M$2,"")</f>
        <v>20</v>
      </c>
      <c r="L20" s="44" t="n">
        <f aca="false">IF((ISNUMBER(P20)),IF((G20="F"),S20/(MINUTE(C20)*60+SECOND(C20))*I20/$I$5*3.6*$H$2,S20/(MINUTE(C20)*60+SECOND(C20))*I20/$I$5*3.6),"")</f>
        <v>8.33142857142857</v>
      </c>
      <c r="M20" s="137" t="n">
        <f aca="false">IF(ISNUMBER(L20),L20/$L$7*$M$2,"")</f>
        <v>8.28181615078103</v>
      </c>
      <c r="N20" s="55" t="n">
        <f aca="false">IF(ISNUMBER(M20),RANK(M20,$M$9:$M$270,0),"")</f>
        <v>22</v>
      </c>
      <c r="O20" s="215" t="n">
        <f aca="false">IF((D20),$S$7*2+($S$3*P20*P20/9.81),"")</f>
        <v>1.38812521556154</v>
      </c>
      <c r="P20" s="215" t="n">
        <f aca="false">IF(ISNUMBER(C20),$H$1/((MINUTE(C20)*60)+(SECOND(C20))),"")</f>
        <v>1.71428571428571</v>
      </c>
      <c r="Q20" s="216" t="n">
        <f aca="false">IF(ISNUMBER(H20),($S$7*H20/100)+($I$5/I20*$S$3*P20*P20/9.81),"")</f>
        <v>1.38812521556154</v>
      </c>
      <c r="R20" s="217" t="n">
        <f aca="false">IF(ISNUMBER(Q20),$H$1/Q20,"")</f>
        <v>1080.59415907462</v>
      </c>
      <c r="S20" s="218" t="n">
        <f aca="false">IF(ISNUMBER(R20),R20*O20,"")</f>
        <v>1500</v>
      </c>
      <c r="T20" s="219" t="n">
        <f aca="false">IF(ISNUMBER(S20),TIME(0,0,3600/L20/1000*$H$1),"")</f>
        <v>0.0075017146776406</v>
      </c>
    </row>
    <row r="21" s="214" customFormat="true" ht="18" hidden="false" customHeight="false" outlineLevel="0" collapsed="false">
      <c r="A21" s="40" t="n">
        <v>13</v>
      </c>
      <c r="B21" s="41" t="n">
        <v>0.589593957971644</v>
      </c>
      <c r="C21" s="42" t="n">
        <f aca="false">IF(ISNUMBER(B21),B21-$C$1,"")</f>
        <v>0.0101263653790509</v>
      </c>
      <c r="D21" s="41" t="n">
        <v>14</v>
      </c>
      <c r="E21" s="43" t="n">
        <f aca="false">IF($D21,INDEX(élèves!$A$2:$F$523,MATCH($D21,élèves!$A$2:$A$523,0),2),"")</f>
        <v>0</v>
      </c>
      <c r="F21" s="43" t="n">
        <f aca="false">IF($D21,INDEX(élèves!$A$2:$F$523,MATCH($D21,élèves!$A$2:$A$523,0),3),"")</f>
        <v>0</v>
      </c>
      <c r="G21" s="135" t="str">
        <f aca="false">IF($D21,INDEX(élèves!$A$2:$F$523,MATCH($D21,élèves!$A$2:$A$523,0),4),"")</f>
        <v>F</v>
      </c>
      <c r="H21" s="43" t="n">
        <f aca="false">IF($D21,INDEX(élèves!$A$2:$F$523,MATCH($D21,élèves!$A$2:$A$523,0),5),"")</f>
        <v>180</v>
      </c>
      <c r="I21" s="136" t="n">
        <f aca="false">IF($D21,INDEX(élèves!$A$2:$H$523,MATCH($D21,élèves!$A$2:$A$523,0),8),"")</f>
        <v>21.6049382716049</v>
      </c>
      <c r="J21" s="44" t="n">
        <f aca="false">IF(ISNUMBER(C21),($H$1/((MINUTE(C21)*60)+(SECOND(C21)))*3.6),"")</f>
        <v>6.17142857142857</v>
      </c>
      <c r="K21" s="45" t="n">
        <f aca="false">IF(ISNUMBER(J21),J21/$J$7*$M$2,"")</f>
        <v>20</v>
      </c>
      <c r="L21" s="44" t="n">
        <f aca="false">IF((ISNUMBER(P21)),IF((G21="F"),S21/(MINUTE(C21)*60+SECOND(C21))*I21/$I$5*3.6*$H$2,S21/(MINUTE(C21)*60+SECOND(C21))*I21/$I$5*3.6),"")</f>
        <v>8.78697722037944</v>
      </c>
      <c r="M21" s="137" t="n">
        <f aca="false">IF(ISNUMBER(L21),L21/$L$7*$M$2,"")</f>
        <v>8.7346520751369</v>
      </c>
      <c r="N21" s="47" t="n">
        <f aca="false">IF(ISNUMBER(M21),RANK(M21,$M$9:$M$270,0),"")</f>
        <v>14</v>
      </c>
      <c r="O21" s="209" t="n">
        <f aca="false">IF((D21),$S$7*2+($S$3*P21*P21/9.81),"")</f>
        <v>1.38812521556154</v>
      </c>
      <c r="P21" s="209" t="n">
        <f aca="false">IF(ISNUMBER(C21),$H$1/((MINUTE(C21)*60)+(SECOND(C21))),"")</f>
        <v>1.71428571428571</v>
      </c>
      <c r="Q21" s="210" t="n">
        <f aca="false">IF(ISNUMBER(H21),($S$7*H21/100)+($I$5/I21*$S$3*P21*P21/9.81),"")</f>
        <v>1.26380226623744</v>
      </c>
      <c r="R21" s="211" t="n">
        <f aca="false">IF(ISNUMBER(Q21),$H$1/Q21,"")</f>
        <v>1186.89453253297</v>
      </c>
      <c r="S21" s="210" t="n">
        <f aca="false">IF(ISNUMBER(R21),R21*O21,"")</f>
        <v>1647.55822882114</v>
      </c>
      <c r="T21" s="212" t="n">
        <f aca="false">IF(ISNUMBER(S21),TIME(0,0,3600/L21/1000*$H$1),"")</f>
        <v>0.00711279868292422</v>
      </c>
    </row>
    <row r="22" s="214" customFormat="true" ht="15" hidden="false" customHeight="true" outlineLevel="0" collapsed="false">
      <c r="A22" s="48" t="n">
        <v>14</v>
      </c>
      <c r="B22" s="41" t="n">
        <v>0.589593957971644</v>
      </c>
      <c r="C22" s="50" t="n">
        <f aca="false">IF(ISNUMBER(B22),B22-$C$1,"")</f>
        <v>0.0101263653790509</v>
      </c>
      <c r="D22" s="49" t="n">
        <v>14</v>
      </c>
      <c r="E22" s="51" t="n">
        <f aca="false">IF($D22,INDEX(élèves!$A$2:$F$523,MATCH($D22,élèves!$A$2:$A$523,0),2),"")</f>
        <v>0</v>
      </c>
      <c r="F22" s="51" t="n">
        <f aca="false">IF($D22,INDEX(élèves!$A$2:$F$523,MATCH($D22,élèves!$A$2:$A$523,0),3),"")</f>
        <v>0</v>
      </c>
      <c r="G22" s="138" t="str">
        <f aca="false">IF($D22,INDEX(élèves!$A$2:$F$523,MATCH($D22,élèves!$A$2:$A$523,0),4),"")</f>
        <v>F</v>
      </c>
      <c r="H22" s="51" t="n">
        <f aca="false">IF($D22,INDEX(élèves!$A$2:$F$523,MATCH($D22,élèves!$A$2:$A$523,0),5),"")</f>
        <v>180</v>
      </c>
      <c r="I22" s="136" t="n">
        <f aca="false">IF($D22,INDEX(élèves!$A$2:$H$523,MATCH($D22,élèves!$A$2:$A$523,0),8),"")</f>
        <v>21.6049382716049</v>
      </c>
      <c r="J22" s="52" t="n">
        <f aca="false">IF(ISNUMBER(C22),($H$1/((MINUTE(C22)*60)+(SECOND(C22)))*3.6),"")</f>
        <v>6.17142857142857</v>
      </c>
      <c r="K22" s="53" t="n">
        <f aca="false">IF(ISNUMBER(J22),J22/$J$7*$M$2,"")</f>
        <v>20</v>
      </c>
      <c r="L22" s="44" t="n">
        <f aca="false">IF((ISNUMBER(P22)),IF((G22="F"),S22/(MINUTE(C22)*60+SECOND(C22))*I22/$I$5*3.6*$H$2,S22/(MINUTE(C22)*60+SECOND(C22))*I22/$I$5*3.6),"")</f>
        <v>8.78697722037944</v>
      </c>
      <c r="M22" s="137" t="n">
        <f aca="false">IF(ISNUMBER(L22),L22/$L$7*$M$2,"")</f>
        <v>8.7346520751369</v>
      </c>
      <c r="N22" s="55" t="n">
        <f aca="false">IF(ISNUMBER(M22),RANK(M22,$M$9:$M$270,0),"")</f>
        <v>14</v>
      </c>
      <c r="O22" s="215" t="n">
        <f aca="false">IF((D22),$S$7*2+($S$3*P22*P22/9.81),"")</f>
        <v>1.38812521556154</v>
      </c>
      <c r="P22" s="215" t="n">
        <f aca="false">IF(ISNUMBER(C22),$H$1/((MINUTE(C22)*60)+(SECOND(C22))),"")</f>
        <v>1.71428571428571</v>
      </c>
      <c r="Q22" s="216" t="n">
        <f aca="false">IF(ISNUMBER(H22),($S$7*H22/100)+($I$5/I22*$S$3*P22*P22/9.81),"")</f>
        <v>1.26380226623744</v>
      </c>
      <c r="R22" s="217" t="n">
        <f aca="false">IF(ISNUMBER(Q22),$H$1/Q22,"")</f>
        <v>1186.89453253297</v>
      </c>
      <c r="S22" s="218" t="n">
        <f aca="false">IF(ISNUMBER(R22),R22*O22,"")</f>
        <v>1647.55822882114</v>
      </c>
      <c r="T22" s="219" t="n">
        <f aca="false">IF(ISNUMBER(S22),TIME(0,0,3600/L22/1000*$H$1),"")</f>
        <v>0.00711279868292422</v>
      </c>
    </row>
    <row r="23" s="214" customFormat="true" ht="15" hidden="false" customHeight="true" outlineLevel="0" collapsed="false">
      <c r="A23" s="40" t="n">
        <v>15</v>
      </c>
      <c r="B23" s="41" t="n">
        <v>0.589593957971644</v>
      </c>
      <c r="C23" s="42" t="n">
        <f aca="false">IF(ISNUMBER(B23),B23-$C$1,"")</f>
        <v>0.0101263653790509</v>
      </c>
      <c r="D23" s="41" t="n">
        <v>14</v>
      </c>
      <c r="E23" s="43" t="n">
        <f aca="false">IF($D23,INDEX(élèves!$A$2:$F$523,MATCH($D23,élèves!$A$2:$A$523,0),2),"")</f>
        <v>0</v>
      </c>
      <c r="F23" s="43" t="n">
        <f aca="false">IF($D23,INDEX(élèves!$A$2:$F$523,MATCH($D23,élèves!$A$2:$A$523,0),3),"")</f>
        <v>0</v>
      </c>
      <c r="G23" s="135" t="str">
        <f aca="false">IF($D23,INDEX(élèves!$A$2:$F$523,MATCH($D23,élèves!$A$2:$A$523,0),4),"")</f>
        <v>F</v>
      </c>
      <c r="H23" s="43" t="n">
        <f aca="false">IF($D23,INDEX(élèves!$A$2:$F$523,MATCH($D23,élèves!$A$2:$A$523,0),5),"")</f>
        <v>180</v>
      </c>
      <c r="I23" s="136" t="n">
        <f aca="false">IF($D23,INDEX(élèves!$A$2:$H$523,MATCH($D23,élèves!$A$2:$A$523,0),8),"")</f>
        <v>21.6049382716049</v>
      </c>
      <c r="J23" s="44" t="n">
        <f aca="false">IF(ISNUMBER(C23),($H$1/((MINUTE(C23)*60)+(SECOND(C23)))*3.6),"")</f>
        <v>6.17142857142857</v>
      </c>
      <c r="K23" s="45" t="n">
        <f aca="false">IF(ISNUMBER(J23),J23/$J$7*$M$2,"")</f>
        <v>20</v>
      </c>
      <c r="L23" s="44" t="n">
        <f aca="false">IF((ISNUMBER(P23)),IF((G23="F"),S23/(MINUTE(C23)*60+SECOND(C23))*I23/$I$5*3.6*$H$2,S23/(MINUTE(C23)*60+SECOND(C23))*I23/$I$5*3.6),"")</f>
        <v>8.78697722037944</v>
      </c>
      <c r="M23" s="137" t="n">
        <f aca="false">IF(ISNUMBER(L23),L23/$L$7*$M$2,"")</f>
        <v>8.7346520751369</v>
      </c>
      <c r="N23" s="47" t="n">
        <f aca="false">IF(ISNUMBER(M23),RANK(M23,$M$9:$M$270,0),"")</f>
        <v>14</v>
      </c>
      <c r="O23" s="209" t="n">
        <f aca="false">IF((D23),$S$7*2+($S$3*P23*P23/9.81),"")</f>
        <v>1.38812521556154</v>
      </c>
      <c r="P23" s="209" t="n">
        <f aca="false">IF(ISNUMBER(C23),$H$1/((MINUTE(C23)*60)+(SECOND(C23))),"")</f>
        <v>1.71428571428571</v>
      </c>
      <c r="Q23" s="210" t="n">
        <f aca="false">IF(ISNUMBER(H23),($S$7*H23/100)+($I$5/I23*$S$3*P23*P23/9.81),"")</f>
        <v>1.26380226623744</v>
      </c>
      <c r="R23" s="211" t="n">
        <f aca="false">IF(ISNUMBER(Q23),$H$1/Q23,"")</f>
        <v>1186.89453253297</v>
      </c>
      <c r="S23" s="210" t="n">
        <f aca="false">IF(ISNUMBER(R23),R23*O23,"")</f>
        <v>1647.55822882114</v>
      </c>
      <c r="T23" s="212" t="n">
        <f aca="false">IF(ISNUMBER(S23),TIME(0,0,3600/L23/1000*$H$1),"")</f>
        <v>0.00711279868292422</v>
      </c>
    </row>
    <row r="24" s="214" customFormat="true" ht="15" hidden="false" customHeight="true" outlineLevel="0" collapsed="false">
      <c r="A24" s="48" t="n">
        <v>16</v>
      </c>
      <c r="B24" s="41" t="n">
        <v>0.589593957971644</v>
      </c>
      <c r="C24" s="50" t="n">
        <f aca="false">IF(ISNUMBER(B24),B24-$C$1,"")</f>
        <v>0.0101263653790509</v>
      </c>
      <c r="D24" s="49" t="n">
        <v>14</v>
      </c>
      <c r="E24" s="51" t="n">
        <f aca="false">IF($D24,INDEX(élèves!$A$2:$F$523,MATCH($D24,élèves!$A$2:$A$523,0),2),"")</f>
        <v>0</v>
      </c>
      <c r="F24" s="51" t="n">
        <f aca="false">IF($D24,INDEX(élèves!$A$2:$F$523,MATCH($D24,élèves!$A$2:$A$523,0),3),"")</f>
        <v>0</v>
      </c>
      <c r="G24" s="138" t="str">
        <f aca="false">IF($D24,INDEX(élèves!$A$2:$F$523,MATCH($D24,élèves!$A$2:$A$523,0),4),"")</f>
        <v>F</v>
      </c>
      <c r="H24" s="51" t="n">
        <f aca="false">IF($D24,INDEX(élèves!$A$2:$F$523,MATCH($D24,élèves!$A$2:$A$523,0),5),"")</f>
        <v>180</v>
      </c>
      <c r="I24" s="136" t="n">
        <f aca="false">IF($D24,INDEX(élèves!$A$2:$H$523,MATCH($D24,élèves!$A$2:$A$523,0),8),"")</f>
        <v>21.6049382716049</v>
      </c>
      <c r="J24" s="52" t="n">
        <f aca="false">IF(ISNUMBER(C24),($H$1/((MINUTE(C24)*60)+(SECOND(C24)))*3.6),"")</f>
        <v>6.17142857142857</v>
      </c>
      <c r="K24" s="53" t="n">
        <f aca="false">IF(ISNUMBER(J24),J24/$J$7*$M$2,"")</f>
        <v>20</v>
      </c>
      <c r="L24" s="44" t="n">
        <f aca="false">IF((ISNUMBER(P24)),IF((G24="F"),S24/(MINUTE(C24)*60+SECOND(C24))*I24/$I$5*3.6*$H$2,S24/(MINUTE(C24)*60+SECOND(C24))*I24/$I$5*3.6),"")</f>
        <v>8.78697722037944</v>
      </c>
      <c r="M24" s="137" t="n">
        <f aca="false">IF(ISNUMBER(L24),L24/$L$7*$M$2,"")</f>
        <v>8.7346520751369</v>
      </c>
      <c r="N24" s="55" t="n">
        <f aca="false">IF(ISNUMBER(M24),RANK(M24,$M$9:$M$270,0),"")</f>
        <v>14</v>
      </c>
      <c r="O24" s="215" t="n">
        <f aca="false">IF((D24),$S$7*2+($S$3*P24*P24/9.81),"")</f>
        <v>1.38812521556154</v>
      </c>
      <c r="P24" s="215" t="n">
        <f aca="false">IF(ISNUMBER(C24),$H$1/((MINUTE(C24)*60)+(SECOND(C24))),"")</f>
        <v>1.71428571428571</v>
      </c>
      <c r="Q24" s="216" t="n">
        <f aca="false">IF(ISNUMBER(H24),($S$7*H24/100)+($I$5/I24*$S$3*P24*P24/9.81),"")</f>
        <v>1.26380226623744</v>
      </c>
      <c r="R24" s="217" t="n">
        <f aca="false">IF(ISNUMBER(Q24),$H$1/Q24,"")</f>
        <v>1186.89453253297</v>
      </c>
      <c r="S24" s="218" t="n">
        <f aca="false">IF(ISNUMBER(R24),R24*O24,"")</f>
        <v>1647.55822882114</v>
      </c>
      <c r="T24" s="219" t="n">
        <f aca="false">IF(ISNUMBER(S24),TIME(0,0,3600/L24/1000*$H$1),"")</f>
        <v>0.00711279868292422</v>
      </c>
    </row>
    <row r="25" s="214" customFormat="true" ht="15" hidden="false" customHeight="true" outlineLevel="0" collapsed="false">
      <c r="A25" s="40" t="n">
        <v>17</v>
      </c>
      <c r="B25" s="41" t="n">
        <v>0.589593957971644</v>
      </c>
      <c r="C25" s="42" t="n">
        <f aca="false">IF(ISNUMBER(B25),B25-$C$1,"")</f>
        <v>0.0101263653790509</v>
      </c>
      <c r="D25" s="41" t="n">
        <v>14</v>
      </c>
      <c r="E25" s="43" t="n">
        <f aca="false">IF($D25,INDEX(élèves!$A$2:$F$523,MATCH($D25,élèves!$A$2:$A$523,0),2),"")</f>
        <v>0</v>
      </c>
      <c r="F25" s="43" t="n">
        <f aca="false">IF($D25,INDEX(élèves!$A$2:$F$523,MATCH($D25,élèves!$A$2:$A$523,0),3),"")</f>
        <v>0</v>
      </c>
      <c r="G25" s="135" t="str">
        <f aca="false">IF($D25,INDEX(élèves!$A$2:$F$523,MATCH($D25,élèves!$A$2:$A$523,0),4),"")</f>
        <v>F</v>
      </c>
      <c r="H25" s="43" t="n">
        <f aca="false">IF($D25,INDEX(élèves!$A$2:$F$523,MATCH($D25,élèves!$A$2:$A$523,0),5),"")</f>
        <v>180</v>
      </c>
      <c r="I25" s="136" t="n">
        <f aca="false">IF($D25,INDEX(élèves!$A$2:$H$523,MATCH($D25,élèves!$A$2:$A$523,0),8),"")</f>
        <v>21.6049382716049</v>
      </c>
      <c r="J25" s="44" t="n">
        <f aca="false">IF(ISNUMBER(C25),($H$1/((MINUTE(C25)*60)+(SECOND(C25)))*3.6),"")</f>
        <v>6.17142857142857</v>
      </c>
      <c r="K25" s="45" t="n">
        <f aca="false">IF(ISNUMBER(J25),J25/$J$7*$M$2,"")</f>
        <v>20</v>
      </c>
      <c r="L25" s="44" t="n">
        <f aca="false">IF((ISNUMBER(P25)),IF((G25="F"),S25/(MINUTE(C25)*60+SECOND(C25))*I25/$I$5*3.6*$H$2,S25/(MINUTE(C25)*60+SECOND(C25))*I25/$I$5*3.6),"")</f>
        <v>8.78697722037944</v>
      </c>
      <c r="M25" s="137" t="n">
        <f aca="false">IF(ISNUMBER(L25),L25/$L$7*$M$2,"")</f>
        <v>8.7346520751369</v>
      </c>
      <c r="N25" s="47" t="n">
        <f aca="false">IF(ISNUMBER(M25),RANK(M25,$M$9:$M$270,0),"")</f>
        <v>14</v>
      </c>
      <c r="O25" s="209" t="n">
        <f aca="false">IF((D25),$S$7*2+($S$3*P25*P25/9.81),"")</f>
        <v>1.38812521556154</v>
      </c>
      <c r="P25" s="209" t="n">
        <f aca="false">IF(ISNUMBER(C25),$H$1/((MINUTE(C25)*60)+(SECOND(C25))),"")</f>
        <v>1.71428571428571</v>
      </c>
      <c r="Q25" s="210" t="n">
        <f aca="false">IF(ISNUMBER(H25),($S$7*H25/100)+($I$5/I25*$S$3*P25*P25/9.81),"")</f>
        <v>1.26380226623744</v>
      </c>
      <c r="R25" s="211" t="n">
        <f aca="false">IF(ISNUMBER(Q25),$H$1/Q25,"")</f>
        <v>1186.89453253297</v>
      </c>
      <c r="S25" s="210" t="n">
        <f aca="false">IF(ISNUMBER(R25),R25*O25,"")</f>
        <v>1647.55822882114</v>
      </c>
      <c r="T25" s="212" t="n">
        <f aca="false">IF(ISNUMBER(S25),TIME(0,0,3600/L25/1000*$H$1),"")</f>
        <v>0.00711279868292422</v>
      </c>
    </row>
    <row r="26" s="214" customFormat="true" ht="18" hidden="false" customHeight="false" outlineLevel="0" collapsed="false">
      <c r="A26" s="48" t="n">
        <v>18</v>
      </c>
      <c r="B26" s="41" t="n">
        <v>0.589593957971644</v>
      </c>
      <c r="C26" s="50" t="n">
        <f aca="false">IF(ISNUMBER(B26),B26-$C$1,"")</f>
        <v>0.0101263653790509</v>
      </c>
      <c r="D26" s="49" t="n">
        <v>14</v>
      </c>
      <c r="E26" s="51" t="n">
        <f aca="false">IF($D26,INDEX(élèves!$A$2:$F$523,MATCH($D26,élèves!$A$2:$A$523,0),2),"")</f>
        <v>0</v>
      </c>
      <c r="F26" s="51" t="n">
        <f aca="false">IF($D26,INDEX(élèves!$A$2:$F$523,MATCH($D26,élèves!$A$2:$A$523,0),3),"")</f>
        <v>0</v>
      </c>
      <c r="G26" s="138" t="str">
        <f aca="false">IF($D26,INDEX(élèves!$A$2:$F$523,MATCH($D26,élèves!$A$2:$A$523,0),4),"")</f>
        <v>F</v>
      </c>
      <c r="H26" s="51" t="n">
        <f aca="false">IF($D26,INDEX(élèves!$A$2:$F$523,MATCH($D26,élèves!$A$2:$A$523,0),5),"")</f>
        <v>180</v>
      </c>
      <c r="I26" s="136" t="n">
        <f aca="false">IF($D26,INDEX(élèves!$A$2:$H$523,MATCH($D26,élèves!$A$2:$A$523,0),8),"")</f>
        <v>21.6049382716049</v>
      </c>
      <c r="J26" s="52" t="n">
        <f aca="false">IF(ISNUMBER(C26),($H$1/((MINUTE(C26)*60)+(SECOND(C26)))*3.6),"")</f>
        <v>6.17142857142857</v>
      </c>
      <c r="K26" s="53" t="n">
        <f aca="false">IF(ISNUMBER(J26),J26/$J$7*$M$2,"")</f>
        <v>20</v>
      </c>
      <c r="L26" s="44" t="n">
        <f aca="false">IF((ISNUMBER(P26)),IF((G26="F"),S26/(MINUTE(C26)*60+SECOND(C26))*I26/$I$5*3.6*$H$2,S26/(MINUTE(C26)*60+SECOND(C26))*I26/$I$5*3.6),"")</f>
        <v>8.78697722037944</v>
      </c>
      <c r="M26" s="137" t="n">
        <f aca="false">IF(ISNUMBER(L26),L26/$L$7*$M$2,"")</f>
        <v>8.7346520751369</v>
      </c>
      <c r="N26" s="55" t="n">
        <f aca="false">IF(ISNUMBER(M26),RANK(M26,$M$9:$M$270,0),"")</f>
        <v>14</v>
      </c>
      <c r="O26" s="215" t="n">
        <f aca="false">IF((D26),$S$7*2+($S$3*P26*P26/9.81),"")</f>
        <v>1.38812521556154</v>
      </c>
      <c r="P26" s="215" t="n">
        <f aca="false">IF(ISNUMBER(C26),$H$1/((MINUTE(C26)*60)+(SECOND(C26))),"")</f>
        <v>1.71428571428571</v>
      </c>
      <c r="Q26" s="216" t="n">
        <f aca="false">IF(ISNUMBER(H26),($S$7*H26/100)+($I$5/I26*$S$3*P26*P26/9.81),"")</f>
        <v>1.26380226623744</v>
      </c>
      <c r="R26" s="217" t="n">
        <f aca="false">IF(ISNUMBER(Q26),$H$1/Q26,"")</f>
        <v>1186.89453253297</v>
      </c>
      <c r="S26" s="218" t="n">
        <f aca="false">IF(ISNUMBER(R26),R26*O26,"")</f>
        <v>1647.55822882114</v>
      </c>
      <c r="T26" s="219" t="n">
        <f aca="false">IF(ISNUMBER(S26),TIME(0,0,3600/L26/1000*$H$1),"")</f>
        <v>0.00711279868292422</v>
      </c>
    </row>
    <row r="27" s="214" customFormat="true" ht="15" hidden="false" customHeight="true" outlineLevel="0" collapsed="false">
      <c r="A27" s="40" t="n">
        <v>19</v>
      </c>
      <c r="B27" s="41" t="n">
        <v>0.589593957971644</v>
      </c>
      <c r="C27" s="42" t="n">
        <f aca="false">IF(ISNUMBER(B27),B27-$C$1,"")</f>
        <v>0.0101263653790509</v>
      </c>
      <c r="D27" s="41" t="n">
        <v>54</v>
      </c>
      <c r="E27" s="43" t="n">
        <f aca="false">IF($D27,INDEX(élèves!$A$2:$F$523,MATCH($D27,élèves!$A$2:$A$523,0),2),"")</f>
        <v>0</v>
      </c>
      <c r="F27" s="43" t="n">
        <f aca="false">IF($D27,INDEX(élèves!$A$2:$F$523,MATCH($D27,élèves!$A$2:$A$523,0),3),"")</f>
        <v>0</v>
      </c>
      <c r="G27" s="135" t="str">
        <f aca="false">IF($D27,INDEX(élèves!$A$2:$F$523,MATCH($D27,élèves!$A$2:$A$523,0),4),"")</f>
        <v>F</v>
      </c>
      <c r="H27" s="43" t="n">
        <f aca="false">IF($D27,INDEX(élèves!$A$2:$F$523,MATCH($D27,élèves!$A$2:$A$523,0),5),"")</f>
        <v>150</v>
      </c>
      <c r="I27" s="136" t="n">
        <f aca="false">IF($D27,INDEX(élèves!$A$2:$H$523,MATCH($D27,élèves!$A$2:$A$523,0),8),"")</f>
        <v>40</v>
      </c>
      <c r="J27" s="44" t="n">
        <f aca="false">IF(ISNUMBER(C27),($H$1/((MINUTE(C27)*60)+(SECOND(C27)))*3.6),"")</f>
        <v>6.17142857142857</v>
      </c>
      <c r="K27" s="45" t="n">
        <f aca="false">IF(ISNUMBER(J27),J27/$J$7*$M$2,"")</f>
        <v>20</v>
      </c>
      <c r="L27" s="44" t="n">
        <f aca="false">IF((ISNUMBER(P27)),IF((G27="F"),S27/(MINUTE(C27)*60+SECOND(C27))*I27/$I$5*3.6*$H$2,S27/(MINUTE(C27)*60+SECOND(C27))*I27/$I$5*3.6),"")</f>
        <v>20.1198104853918</v>
      </c>
      <c r="M27" s="137" t="n">
        <f aca="false">IF(ISNUMBER(L27),L27/$L$7*$M$2,"")</f>
        <v>20</v>
      </c>
      <c r="N27" s="47" t="n">
        <f aca="false">IF(ISNUMBER(M27),RANK(M27,$M$9:$M$270,0),"")</f>
        <v>1</v>
      </c>
      <c r="O27" s="209" t="n">
        <f aca="false">IF((D27),$S$7*2+($S$3*P27*P27/9.81),"")</f>
        <v>1.38812521556154</v>
      </c>
      <c r="P27" s="209" t="n">
        <f aca="false">IF(ISNUMBER(C27),$H$1/((MINUTE(C27)*60)+(SECOND(C27))),"")</f>
        <v>1.71428571428571</v>
      </c>
      <c r="Q27" s="210" t="n">
        <f aca="false">IF(ISNUMBER(H27),($S$7*H27/100)+($I$5/I27*$S$3*P27*P27/9.81),"")</f>
        <v>1.02188425151502</v>
      </c>
      <c r="R27" s="211" t="n">
        <f aca="false">IF(ISNUMBER(Q27),$H$1/Q27,"")</f>
        <v>1467.87661887942</v>
      </c>
      <c r="S27" s="210" t="n">
        <f aca="false">IF(ISNUMBER(R27),R27*O27,"")</f>
        <v>2037.59654799975</v>
      </c>
      <c r="T27" s="212" t="n">
        <f aca="false">IF(ISNUMBER(S27),TIME(0,0,3600/L27/1000*$H$1),"")</f>
        <v>0.00310639108879175</v>
      </c>
    </row>
    <row r="28" s="214" customFormat="true" ht="15" hidden="false" customHeight="true" outlineLevel="0" collapsed="false">
      <c r="A28" s="48" t="n">
        <v>20</v>
      </c>
      <c r="B28" s="41" t="n">
        <v>0.589593957971644</v>
      </c>
      <c r="C28" s="50" t="n">
        <f aca="false">IF(ISNUMBER(B28),B28-$C$1,"")</f>
        <v>0.0101263653790509</v>
      </c>
      <c r="D28" s="49" t="n">
        <v>54</v>
      </c>
      <c r="E28" s="51" t="n">
        <f aca="false">IF($D28,INDEX(élèves!$A$2:$F$523,MATCH($D28,élèves!$A$2:$A$523,0),2),"")</f>
        <v>0</v>
      </c>
      <c r="F28" s="51" t="n">
        <f aca="false">IF($D28,INDEX(élèves!$A$2:$F$523,MATCH($D28,élèves!$A$2:$A$523,0),3),"")</f>
        <v>0</v>
      </c>
      <c r="G28" s="138" t="str">
        <f aca="false">IF($D28,INDEX(élèves!$A$2:$F$523,MATCH($D28,élèves!$A$2:$A$523,0),4),"")</f>
        <v>F</v>
      </c>
      <c r="H28" s="51" t="n">
        <f aca="false">IF($D28,INDEX(élèves!$A$2:$F$523,MATCH($D28,élèves!$A$2:$A$523,0),5),"")</f>
        <v>150</v>
      </c>
      <c r="I28" s="136" t="n">
        <f aca="false">IF($D28,INDEX(élèves!$A$2:$H$523,MATCH($D28,élèves!$A$2:$A$523,0),8),"")</f>
        <v>40</v>
      </c>
      <c r="J28" s="52" t="n">
        <f aca="false">IF(ISNUMBER(C28),($H$1/((MINUTE(C28)*60)+(SECOND(C28)))*3.6),"")</f>
        <v>6.17142857142857</v>
      </c>
      <c r="K28" s="53" t="n">
        <f aca="false">IF(ISNUMBER(J28),J28/$J$7*$M$2,"")</f>
        <v>20</v>
      </c>
      <c r="L28" s="44" t="n">
        <f aca="false">IF((ISNUMBER(P28)),IF((G28="F"),S28/(MINUTE(C28)*60+SECOND(C28))*I28/$I$5*3.6*$H$2,S28/(MINUTE(C28)*60+SECOND(C28))*I28/$I$5*3.6),"")</f>
        <v>20.1198104853918</v>
      </c>
      <c r="M28" s="137" t="n">
        <f aca="false">IF(ISNUMBER(L28),L28/$L$7*$M$2,"")</f>
        <v>20</v>
      </c>
      <c r="N28" s="55" t="n">
        <f aca="false">IF(ISNUMBER(M28),RANK(M28,$M$9:$M$270,0),"")</f>
        <v>1</v>
      </c>
      <c r="O28" s="215" t="n">
        <f aca="false">IF((D28),$S$7*2+($S$3*P28*P28/9.81),"")</f>
        <v>1.38812521556154</v>
      </c>
      <c r="P28" s="215" t="n">
        <f aca="false">IF(ISNUMBER(C28),$H$1/((MINUTE(C28)*60)+(SECOND(C28))),"")</f>
        <v>1.71428571428571</v>
      </c>
      <c r="Q28" s="216" t="n">
        <f aca="false">IF(ISNUMBER(H28),($S$7*H28/100)+($I$5/I28*$S$3*P28*P28/9.81),"")</f>
        <v>1.02188425151502</v>
      </c>
      <c r="R28" s="217" t="n">
        <f aca="false">IF(ISNUMBER(Q28),$H$1/Q28,"")</f>
        <v>1467.87661887942</v>
      </c>
      <c r="S28" s="218" t="n">
        <f aca="false">IF(ISNUMBER(R28),R28*O28,"")</f>
        <v>2037.59654799975</v>
      </c>
      <c r="T28" s="219" t="n">
        <f aca="false">IF(ISNUMBER(S28),TIME(0,0,3600/L28/1000*$H$1),"")</f>
        <v>0.00310639108879175</v>
      </c>
    </row>
    <row r="29" s="214" customFormat="true" ht="15" hidden="false" customHeight="true" outlineLevel="0" collapsed="false">
      <c r="A29" s="40" t="n">
        <v>21</v>
      </c>
      <c r="B29" s="41" t="n">
        <v>0.589593957971644</v>
      </c>
      <c r="C29" s="42" t="n">
        <f aca="false">IF(ISNUMBER(B29),B29-$C$1,"")</f>
        <v>0.0101263653790509</v>
      </c>
      <c r="D29" s="41" t="n">
        <v>54</v>
      </c>
      <c r="E29" s="43" t="n">
        <f aca="false">IF($D29,INDEX(élèves!$A$2:$F$523,MATCH($D29,élèves!$A$2:$A$523,0),2),"")</f>
        <v>0</v>
      </c>
      <c r="F29" s="43" t="n">
        <f aca="false">IF($D29,INDEX(élèves!$A$2:$F$523,MATCH($D29,élèves!$A$2:$A$523,0),3),"")</f>
        <v>0</v>
      </c>
      <c r="G29" s="135" t="str">
        <f aca="false">IF($D29,INDEX(élèves!$A$2:$F$523,MATCH($D29,élèves!$A$2:$A$523,0),4),"")</f>
        <v>F</v>
      </c>
      <c r="H29" s="43" t="n">
        <f aca="false">IF($D29,INDEX(élèves!$A$2:$F$523,MATCH($D29,élèves!$A$2:$A$523,0),5),"")</f>
        <v>150</v>
      </c>
      <c r="I29" s="136" t="n">
        <f aca="false">IF($D29,INDEX(élèves!$A$2:$H$523,MATCH($D29,élèves!$A$2:$A$523,0),8),"")</f>
        <v>40</v>
      </c>
      <c r="J29" s="44" t="n">
        <f aca="false">IF(ISNUMBER(C29),($H$1/((MINUTE(C29)*60)+(SECOND(C29)))*3.6),"")</f>
        <v>6.17142857142857</v>
      </c>
      <c r="K29" s="45" t="n">
        <f aca="false">IF(ISNUMBER(J29),J29/$J$7*$M$2,"")</f>
        <v>20</v>
      </c>
      <c r="L29" s="44" t="n">
        <f aca="false">IF((ISNUMBER(P29)),IF((G29="F"),S29/(MINUTE(C29)*60+SECOND(C29))*I29/$I$5*3.6*$H$2,S29/(MINUTE(C29)*60+SECOND(C29))*I29/$I$5*3.6),"")</f>
        <v>20.1198104853918</v>
      </c>
      <c r="M29" s="137" t="n">
        <f aca="false">IF(ISNUMBER(L29),L29/$L$7*$M$2,"")</f>
        <v>20</v>
      </c>
      <c r="N29" s="47" t="n">
        <f aca="false">IF(ISNUMBER(M29),RANK(M29,$M$9:$M$270,0),"")</f>
        <v>1</v>
      </c>
      <c r="O29" s="209" t="n">
        <f aca="false">IF((D29),$S$7*2+($S$3*P29*P29/9.81),"")</f>
        <v>1.38812521556154</v>
      </c>
      <c r="P29" s="209" t="n">
        <f aca="false">IF(ISNUMBER(C29),$H$1/((MINUTE(C29)*60)+(SECOND(C29))),"")</f>
        <v>1.71428571428571</v>
      </c>
      <c r="Q29" s="210" t="n">
        <f aca="false">IF(ISNUMBER(H29),($S$7*H29/100)+($I$5/I29*$S$3*P29*P29/9.81),"")</f>
        <v>1.02188425151502</v>
      </c>
      <c r="R29" s="211" t="n">
        <f aca="false">IF(ISNUMBER(Q29),$H$1/Q29,"")</f>
        <v>1467.87661887942</v>
      </c>
      <c r="S29" s="210" t="n">
        <f aca="false">IF(ISNUMBER(R29),R29*O29,"")</f>
        <v>2037.59654799975</v>
      </c>
      <c r="T29" s="212" t="n">
        <f aca="false">IF(ISNUMBER(S29),TIME(0,0,3600/L29/1000*$H$1),"")</f>
        <v>0.00310639108879175</v>
      </c>
    </row>
    <row r="30" s="214" customFormat="true" ht="15" hidden="false" customHeight="true" outlineLevel="0" collapsed="false">
      <c r="A30" s="48" t="n">
        <v>22</v>
      </c>
      <c r="B30" s="41" t="n">
        <v>0.589593957971644</v>
      </c>
      <c r="C30" s="50" t="n">
        <f aca="false">IF(ISNUMBER(B30),B30-$C$1,"")</f>
        <v>0.0101263653790509</v>
      </c>
      <c r="D30" s="49" t="n">
        <v>34</v>
      </c>
      <c r="E30" s="51" t="n">
        <f aca="false">IF($D30,INDEX(élèves!$A$2:$F$523,MATCH($D30,élèves!$A$2:$A$523,0),2),"")</f>
        <v>0</v>
      </c>
      <c r="F30" s="51" t="n">
        <f aca="false">IF($D30,INDEX(élèves!$A$2:$F$523,MATCH($D30,élèves!$A$2:$A$523,0),3),"")</f>
        <v>0</v>
      </c>
      <c r="G30" s="138" t="str">
        <f aca="false">IF($D30,INDEX(élèves!$A$2:$F$523,MATCH($D30,élèves!$A$2:$A$523,0),4),"")</f>
        <v>G</v>
      </c>
      <c r="H30" s="51" t="n">
        <f aca="false">IF($D30,INDEX(élèves!$A$2:$F$523,MATCH($D30,élèves!$A$2:$A$523,0),5),"")</f>
        <v>200</v>
      </c>
      <c r="I30" s="136" t="n">
        <f aca="false">IF($D30,INDEX(élèves!$A$2:$H$523,MATCH($D30,élèves!$A$2:$A$523,0),8),"")</f>
        <v>22.5</v>
      </c>
      <c r="J30" s="52" t="n">
        <f aca="false">IF(ISNUMBER(C30),($H$1/((MINUTE(C30)*60)+(SECOND(C30)))*3.6),"")</f>
        <v>6.17142857142857</v>
      </c>
      <c r="K30" s="53" t="n">
        <f aca="false">IF(ISNUMBER(J30),J30/$J$7*$M$2,"")</f>
        <v>20</v>
      </c>
      <c r="L30" s="44" t="n">
        <f aca="false">IF((ISNUMBER(P30)),IF((G30="F"),S30/(MINUTE(C30)*60+SECOND(C30))*I30/$I$5*3.6*$H$2,S30/(MINUTE(C30)*60+SECOND(C30))*I30/$I$5*3.6),"")</f>
        <v>6.17142857142857</v>
      </c>
      <c r="M30" s="137" t="n">
        <f aca="false">IF(ISNUMBER(L30),L30/$L$7*$M$2,"")</f>
        <v>6.13467863020817</v>
      </c>
      <c r="N30" s="55" t="n">
        <f aca="false">IF(ISNUMBER(M30),RANK(M30,$M$9:$M$270,0),"")</f>
        <v>28</v>
      </c>
      <c r="O30" s="215" t="n">
        <f aca="false">IF((D30),$S$7*2+($S$3*P30*P30/9.81),"")</f>
        <v>1.38812521556154</v>
      </c>
      <c r="P30" s="215" t="n">
        <f aca="false">IF(ISNUMBER(C30),$H$1/((MINUTE(C30)*60)+(SECOND(C30))),"")</f>
        <v>1.71428571428571</v>
      </c>
      <c r="Q30" s="216" t="n">
        <f aca="false">IF(ISNUMBER(H30),($S$7*H30/100)+($I$5/I30*$S$3*P30*P30/9.81),"")</f>
        <v>1.38812521556154</v>
      </c>
      <c r="R30" s="217" t="n">
        <f aca="false">IF(ISNUMBER(Q30),$H$1/Q30,"")</f>
        <v>1080.59415907462</v>
      </c>
      <c r="S30" s="218" t="n">
        <f aca="false">IF(ISNUMBER(R30),R30*O30,"")</f>
        <v>1500</v>
      </c>
      <c r="T30" s="219" t="n">
        <f aca="false">IF(ISNUMBER(S30),TIME(0,0,3600/L30/1000*$H$1),"")</f>
        <v>0.0101273148148148</v>
      </c>
    </row>
    <row r="31" s="214" customFormat="true" ht="18" hidden="false" customHeight="false" outlineLevel="0" collapsed="false">
      <c r="A31" s="40" t="n">
        <v>23</v>
      </c>
      <c r="B31" s="41" t="n">
        <v>0.589593957971644</v>
      </c>
      <c r="C31" s="42" t="n">
        <f aca="false">IF(ISNUMBER(B31),B31-$C$1,"")</f>
        <v>0.0101263653790509</v>
      </c>
      <c r="D31" s="41" t="n">
        <v>12</v>
      </c>
      <c r="E31" s="43" t="n">
        <f aca="false">IF($D31,INDEX(élèves!$A$2:$F$523,MATCH($D31,élèves!$A$2:$A$523,0),2),"")</f>
        <v>0</v>
      </c>
      <c r="F31" s="43" t="n">
        <f aca="false">IF($D31,INDEX(élèves!$A$2:$F$523,MATCH($D31,élèves!$A$2:$A$523,0),3),"")</f>
        <v>0</v>
      </c>
      <c r="G31" s="135" t="str">
        <f aca="false">IF($D31,INDEX(élèves!$A$2:$F$523,MATCH($D31,élèves!$A$2:$A$523,0),4),"")</f>
        <v>F</v>
      </c>
      <c r="H31" s="43" t="n">
        <f aca="false">IF($D31,INDEX(élèves!$A$2:$F$523,MATCH($D31,élèves!$A$2:$A$523,0),5),"")</f>
        <v>160</v>
      </c>
      <c r="I31" s="136" t="n">
        <f aca="false">IF($D31,INDEX(élèves!$A$2:$H$523,MATCH($D31,élèves!$A$2:$A$523,0),8),"")</f>
        <v>31.25</v>
      </c>
      <c r="J31" s="44" t="n">
        <f aca="false">IF(ISNUMBER(C31),($H$1/((MINUTE(C31)*60)+(SECOND(C31)))*3.6),"")</f>
        <v>6.17142857142857</v>
      </c>
      <c r="K31" s="45" t="n">
        <f aca="false">IF(ISNUMBER(J31),J31/$J$7*$M$2,"")</f>
        <v>20</v>
      </c>
      <c r="L31" s="44" t="n">
        <f aca="false">IF((ISNUMBER(P31)),IF((G31="F"),S31/(MINUTE(C31)*60+SECOND(C31))*I31/$I$5*3.6*$H$2,S31/(MINUTE(C31)*60+SECOND(C31))*I31/$I$5*3.6),"")</f>
        <v>14.5718341220511</v>
      </c>
      <c r="M31" s="137" t="n">
        <f aca="false">IF(ISNUMBER(L31),L31/$L$7*$M$2,"")</f>
        <v>14.4850610125092</v>
      </c>
      <c r="N31" s="47" t="n">
        <f aca="false">IF(ISNUMBER(M31),RANK(M31,$M$9:$M$270,0),"")</f>
        <v>5</v>
      </c>
      <c r="O31" s="209" t="n">
        <f aca="false">IF((D31),$S$7*2+($S$3*P31*P31/9.81),"")</f>
        <v>1.38812521556154</v>
      </c>
      <c r="P31" s="209" t="n">
        <f aca="false">IF(ISNUMBER(C31),$H$1/((MINUTE(C31)*60)+(SECOND(C31))),"")</f>
        <v>1.71428571428571</v>
      </c>
      <c r="Q31" s="210" t="n">
        <f aca="false">IF(ISNUMBER(H31),($S$7*H31/100)+($I$5/I31*$S$3*P31*P31/9.81),"")</f>
        <v>1.10230405078262</v>
      </c>
      <c r="R31" s="211" t="n">
        <f aca="false">IF(ISNUMBER(Q31),$H$1/Q31,"")</f>
        <v>1360.78607253147</v>
      </c>
      <c r="S31" s="210" t="n">
        <f aca="false">IF(ISNUMBER(R31),R31*O31,"")</f>
        <v>1888.94146026588</v>
      </c>
      <c r="T31" s="212" t="n">
        <f aca="false">IF(ISNUMBER(S31),TIME(0,0,3600/L31/1000*$H$1),"")</f>
        <v>0.0042890963125514</v>
      </c>
    </row>
    <row r="32" s="214" customFormat="true" ht="18" hidden="false" customHeight="false" outlineLevel="0" collapsed="false">
      <c r="A32" s="48" t="n">
        <v>24</v>
      </c>
      <c r="B32" s="41" t="n">
        <v>0.589593957971644</v>
      </c>
      <c r="C32" s="50" t="n">
        <f aca="false">IF(ISNUMBER(B32),B32-$C$1,"")</f>
        <v>0.0101263653790509</v>
      </c>
      <c r="D32" s="49" t="n">
        <v>12</v>
      </c>
      <c r="E32" s="51" t="n">
        <f aca="false">IF($D32,INDEX(élèves!$A$2:$F$523,MATCH($D32,élèves!$A$2:$A$523,0),2),"")</f>
        <v>0</v>
      </c>
      <c r="F32" s="51" t="n">
        <f aca="false">IF($D32,INDEX(élèves!$A$2:$F$523,MATCH($D32,élèves!$A$2:$A$523,0),3),"")</f>
        <v>0</v>
      </c>
      <c r="G32" s="138" t="str">
        <f aca="false">IF($D32,INDEX(élèves!$A$2:$F$523,MATCH($D32,élèves!$A$2:$A$523,0),4),"")</f>
        <v>F</v>
      </c>
      <c r="H32" s="51" t="n">
        <f aca="false">IF($D32,INDEX(élèves!$A$2:$F$523,MATCH($D32,élèves!$A$2:$A$523,0),5),"")</f>
        <v>160</v>
      </c>
      <c r="I32" s="136" t="n">
        <f aca="false">IF($D32,INDEX(élèves!$A$2:$H$523,MATCH($D32,élèves!$A$2:$A$523,0),8),"")</f>
        <v>31.25</v>
      </c>
      <c r="J32" s="52" t="n">
        <f aca="false">IF(ISNUMBER(C32),($H$1/((MINUTE(C32)*60)+(SECOND(C32)))*3.6),"")</f>
        <v>6.17142857142857</v>
      </c>
      <c r="K32" s="53" t="n">
        <f aca="false">IF(ISNUMBER(J32),J32/$J$7*$M$2,"")</f>
        <v>20</v>
      </c>
      <c r="L32" s="44" t="n">
        <f aca="false">IF((ISNUMBER(P32)),IF((G32="F"),S32/(MINUTE(C32)*60+SECOND(C32))*I32/$I$5*3.6*$H$2,S32/(MINUTE(C32)*60+SECOND(C32))*I32/$I$5*3.6),"")</f>
        <v>14.5718341220511</v>
      </c>
      <c r="M32" s="137" t="n">
        <f aca="false">IF(ISNUMBER(L32),L32/$L$7*$M$2,"")</f>
        <v>14.4850610125092</v>
      </c>
      <c r="N32" s="55" t="n">
        <f aca="false">IF(ISNUMBER(M32),RANK(M32,$M$9:$M$270,0),"")</f>
        <v>5</v>
      </c>
      <c r="O32" s="215" t="n">
        <f aca="false">IF((D32),$S$7*2+($S$3*P32*P32/9.81),"")</f>
        <v>1.38812521556154</v>
      </c>
      <c r="P32" s="215" t="n">
        <f aca="false">IF(ISNUMBER(C32),$H$1/((MINUTE(C32)*60)+(SECOND(C32))),"")</f>
        <v>1.71428571428571</v>
      </c>
      <c r="Q32" s="216" t="n">
        <f aca="false">IF(ISNUMBER(H32),($S$7*H32/100)+($I$5/I32*$S$3*P32*P32/9.81),"")</f>
        <v>1.10230405078262</v>
      </c>
      <c r="R32" s="217" t="n">
        <f aca="false">IF(ISNUMBER(Q32),$H$1/Q32,"")</f>
        <v>1360.78607253147</v>
      </c>
      <c r="S32" s="218" t="n">
        <f aca="false">IF(ISNUMBER(R32),R32*O32,"")</f>
        <v>1888.94146026588</v>
      </c>
      <c r="T32" s="219" t="n">
        <f aca="false">IF(ISNUMBER(S32),TIME(0,0,3600/L32/1000*$H$1),"")</f>
        <v>0.0042890963125514</v>
      </c>
    </row>
    <row r="33" s="214" customFormat="true" ht="18" hidden="false" customHeight="false" outlineLevel="0" collapsed="false">
      <c r="A33" s="40" t="n">
        <v>25</v>
      </c>
      <c r="B33" s="41" t="n">
        <v>0.589593957971644</v>
      </c>
      <c r="C33" s="42" t="n">
        <f aca="false">IF(ISNUMBER(B33),B33-$C$1,"")</f>
        <v>0.0101263653790509</v>
      </c>
      <c r="D33" s="41" t="n">
        <v>12</v>
      </c>
      <c r="E33" s="43" t="n">
        <f aca="false">IF($D33,INDEX(élèves!$A$2:$F$523,MATCH($D33,élèves!$A$2:$A$523,0),2),"")</f>
        <v>0</v>
      </c>
      <c r="F33" s="43" t="n">
        <f aca="false">IF($D33,INDEX(élèves!$A$2:$F$523,MATCH($D33,élèves!$A$2:$A$523,0),3),"")</f>
        <v>0</v>
      </c>
      <c r="G33" s="135" t="str">
        <f aca="false">IF($D33,INDEX(élèves!$A$2:$F$523,MATCH($D33,élèves!$A$2:$A$523,0),4),"")</f>
        <v>F</v>
      </c>
      <c r="H33" s="43" t="n">
        <f aca="false">IF($D33,INDEX(élèves!$A$2:$F$523,MATCH($D33,élèves!$A$2:$A$523,0),5),"")</f>
        <v>160</v>
      </c>
      <c r="I33" s="136" t="n">
        <f aca="false">IF($D33,INDEX(élèves!$A$2:$H$523,MATCH($D33,élèves!$A$2:$A$523,0),8),"")</f>
        <v>31.25</v>
      </c>
      <c r="J33" s="44" t="n">
        <f aca="false">IF(ISNUMBER(C33),($H$1/((MINUTE(C33)*60)+(SECOND(C33)))*3.6),"")</f>
        <v>6.17142857142857</v>
      </c>
      <c r="K33" s="45" t="n">
        <f aca="false">IF(ISNUMBER(J33),J33/$J$7*$M$2,"")</f>
        <v>20</v>
      </c>
      <c r="L33" s="44" t="n">
        <f aca="false">IF((ISNUMBER(P33)),IF((G33="F"),S33/(MINUTE(C33)*60+SECOND(C33))*I33/$I$5*3.6*$H$2,S33/(MINUTE(C33)*60+SECOND(C33))*I33/$I$5*3.6),"")</f>
        <v>14.5718341220511</v>
      </c>
      <c r="M33" s="137" t="n">
        <f aca="false">IF(ISNUMBER(L33),L33/$L$7*$M$2,"")</f>
        <v>14.4850610125092</v>
      </c>
      <c r="N33" s="47" t="n">
        <f aca="false">IF(ISNUMBER(M33),RANK(M33,$M$9:$M$270,0),"")</f>
        <v>5</v>
      </c>
      <c r="O33" s="209" t="n">
        <f aca="false">IF((D33),$S$7*2+($S$3*P33*P33/9.81),"")</f>
        <v>1.38812521556154</v>
      </c>
      <c r="P33" s="209" t="n">
        <f aca="false">IF(ISNUMBER(C33),$H$1/((MINUTE(C33)*60)+(SECOND(C33))),"")</f>
        <v>1.71428571428571</v>
      </c>
      <c r="Q33" s="210" t="n">
        <f aca="false">IF(ISNUMBER(H33),($S$7*H33/100)+($I$5/I33*$S$3*P33*P33/9.81),"")</f>
        <v>1.10230405078262</v>
      </c>
      <c r="R33" s="211" t="n">
        <f aca="false">IF(ISNUMBER(Q33),$H$1/Q33,"")</f>
        <v>1360.78607253147</v>
      </c>
      <c r="S33" s="210" t="n">
        <f aca="false">IF(ISNUMBER(R33),R33*O33,"")</f>
        <v>1888.94146026588</v>
      </c>
      <c r="T33" s="212" t="n">
        <f aca="false">IF(ISNUMBER(S33),TIME(0,0,3600/L33/1000*$H$1),"")</f>
        <v>0.0042890963125514</v>
      </c>
    </row>
    <row r="34" s="214" customFormat="true" ht="15" hidden="false" customHeight="true" outlineLevel="0" collapsed="false">
      <c r="A34" s="48" t="n">
        <v>26</v>
      </c>
      <c r="B34" s="41" t="n">
        <v>0.589593957971644</v>
      </c>
      <c r="C34" s="50" t="n">
        <f aca="false">IF(ISNUMBER(B34),B34-$C$1,"")</f>
        <v>0.0101263653790509</v>
      </c>
      <c r="D34" s="49" t="n">
        <v>12</v>
      </c>
      <c r="E34" s="51" t="n">
        <f aca="false">IF($D34,INDEX(élèves!$A$2:$F$523,MATCH($D34,élèves!$A$2:$A$523,0),2),"")</f>
        <v>0</v>
      </c>
      <c r="F34" s="51" t="n">
        <f aca="false">IF($D34,INDEX(élèves!$A$2:$F$523,MATCH($D34,élèves!$A$2:$A$523,0),3),"")</f>
        <v>0</v>
      </c>
      <c r="G34" s="138" t="str">
        <f aca="false">IF($D34,INDEX(élèves!$A$2:$F$523,MATCH($D34,élèves!$A$2:$A$523,0),4),"")</f>
        <v>F</v>
      </c>
      <c r="H34" s="51" t="n">
        <f aca="false">IF($D34,INDEX(élèves!$A$2:$F$523,MATCH($D34,élèves!$A$2:$A$523,0),5),"")</f>
        <v>160</v>
      </c>
      <c r="I34" s="136" t="n">
        <f aca="false">IF($D34,INDEX(élèves!$A$2:$H$523,MATCH($D34,élèves!$A$2:$A$523,0),8),"")</f>
        <v>31.25</v>
      </c>
      <c r="J34" s="52" t="n">
        <f aca="false">IF(ISNUMBER(C34),($H$1/((MINUTE(C34)*60)+(SECOND(C34)))*3.6),"")</f>
        <v>6.17142857142857</v>
      </c>
      <c r="K34" s="53" t="n">
        <f aca="false">IF(ISNUMBER(J34),J34/$J$7*$M$2,"")</f>
        <v>20</v>
      </c>
      <c r="L34" s="44" t="n">
        <f aca="false">IF((ISNUMBER(P34)),IF((G34="F"),S34/(MINUTE(C34)*60+SECOND(C34))*I34/$I$5*3.6*$H$2,S34/(MINUTE(C34)*60+SECOND(C34))*I34/$I$5*3.6),"")</f>
        <v>14.5718341220511</v>
      </c>
      <c r="M34" s="137" t="n">
        <f aca="false">IF(ISNUMBER(L34),L34/$L$7*$M$2,"")</f>
        <v>14.4850610125092</v>
      </c>
      <c r="N34" s="55" t="n">
        <f aca="false">IF(ISNUMBER(M34),RANK(M34,$M$9:$M$270,0),"")</f>
        <v>5</v>
      </c>
      <c r="O34" s="215" t="n">
        <f aca="false">IF((D34),$S$7*2+($S$3*P34*P34/9.81),"")</f>
        <v>1.38812521556154</v>
      </c>
      <c r="P34" s="215" t="n">
        <f aca="false">IF(ISNUMBER(C34),$H$1/((MINUTE(C34)*60)+(SECOND(C34))),"")</f>
        <v>1.71428571428571</v>
      </c>
      <c r="Q34" s="216" t="n">
        <f aca="false">IF(ISNUMBER(H34),($S$7*H34/100)+($I$5/I34*$S$3*P34*P34/9.81),"")</f>
        <v>1.10230405078262</v>
      </c>
      <c r="R34" s="217" t="n">
        <f aca="false">IF(ISNUMBER(Q34),$H$1/Q34,"")</f>
        <v>1360.78607253147</v>
      </c>
      <c r="S34" s="218" t="n">
        <f aca="false">IF(ISNUMBER(R34),R34*O34,"")</f>
        <v>1888.94146026588</v>
      </c>
      <c r="T34" s="219" t="n">
        <f aca="false">IF(ISNUMBER(S34),TIME(0,0,3600/L34/1000*$H$1),"")</f>
        <v>0.0042890963125514</v>
      </c>
    </row>
    <row r="35" s="214" customFormat="true" ht="15" hidden="false" customHeight="true" outlineLevel="0" collapsed="false">
      <c r="A35" s="40" t="n">
        <v>27</v>
      </c>
      <c r="B35" s="41" t="n">
        <v>0.589593957971644</v>
      </c>
      <c r="C35" s="42" t="n">
        <f aca="false">IF(ISNUMBER(B35),B35-$C$1,"")</f>
        <v>0.0101263653790509</v>
      </c>
      <c r="D35" s="41" t="n">
        <v>12</v>
      </c>
      <c r="E35" s="43" t="n">
        <f aca="false">IF($D35,INDEX(élèves!$A$2:$F$523,MATCH($D35,élèves!$A$2:$A$523,0),2),"")</f>
        <v>0</v>
      </c>
      <c r="F35" s="43" t="n">
        <f aca="false">IF($D35,INDEX(élèves!$A$2:$F$523,MATCH($D35,élèves!$A$2:$A$523,0),3),"")</f>
        <v>0</v>
      </c>
      <c r="G35" s="135" t="str">
        <f aca="false">IF($D35,INDEX(élèves!$A$2:$F$523,MATCH($D35,élèves!$A$2:$A$523,0),4),"")</f>
        <v>F</v>
      </c>
      <c r="H35" s="43" t="n">
        <f aca="false">IF($D35,INDEX(élèves!$A$2:$F$523,MATCH($D35,élèves!$A$2:$A$523,0),5),"")</f>
        <v>160</v>
      </c>
      <c r="I35" s="136" t="n">
        <f aca="false">IF($D35,INDEX(élèves!$A$2:$H$523,MATCH($D35,élèves!$A$2:$A$523,0),8),"")</f>
        <v>31.25</v>
      </c>
      <c r="J35" s="44" t="n">
        <f aca="false">IF(ISNUMBER(C35),($H$1/((MINUTE(C35)*60)+(SECOND(C35)))*3.6),"")</f>
        <v>6.17142857142857</v>
      </c>
      <c r="K35" s="45" t="n">
        <f aca="false">IF(ISNUMBER(J35),J35/$J$7*$M$2,"")</f>
        <v>20</v>
      </c>
      <c r="L35" s="44" t="n">
        <f aca="false">IF((ISNUMBER(P35)),IF((G35="F"),S35/(MINUTE(C35)*60+SECOND(C35))*I35/$I$5*3.6*$H$2,S35/(MINUTE(C35)*60+SECOND(C35))*I35/$I$5*3.6),"")</f>
        <v>14.5718341220511</v>
      </c>
      <c r="M35" s="137" t="n">
        <f aca="false">IF(ISNUMBER(L35),L35/$L$7*$M$2,"")</f>
        <v>14.4850610125092</v>
      </c>
      <c r="N35" s="47" t="n">
        <f aca="false">IF(ISNUMBER(M35),RANK(M35,$M$9:$M$270,0),"")</f>
        <v>5</v>
      </c>
      <c r="O35" s="209" t="n">
        <f aca="false">IF((D35),$S$7*2+($S$3*P35*P35/9.81),"")</f>
        <v>1.38812521556154</v>
      </c>
      <c r="P35" s="209" t="n">
        <f aca="false">IF(ISNUMBER(C35),$H$1/((MINUTE(C35)*60)+(SECOND(C35))),"")</f>
        <v>1.71428571428571</v>
      </c>
      <c r="Q35" s="210" t="n">
        <f aca="false">IF(ISNUMBER(H35),($S$7*H35/100)+($I$5/I35*$S$3*P35*P35/9.81),"")</f>
        <v>1.10230405078262</v>
      </c>
      <c r="R35" s="211" t="n">
        <f aca="false">IF(ISNUMBER(Q35),$H$1/Q35,"")</f>
        <v>1360.78607253147</v>
      </c>
      <c r="S35" s="210" t="n">
        <f aca="false">IF(ISNUMBER(R35),R35*O35,"")</f>
        <v>1888.94146026588</v>
      </c>
      <c r="T35" s="212" t="n">
        <f aca="false">IF(ISNUMBER(S35),TIME(0,0,3600/L35/1000*$H$1),"")</f>
        <v>0.0042890963125514</v>
      </c>
    </row>
    <row r="36" s="214" customFormat="true" ht="15" hidden="false" customHeight="true" outlineLevel="0" collapsed="false">
      <c r="A36" s="48" t="n">
        <v>28</v>
      </c>
      <c r="B36" s="41" t="n">
        <v>0.589593957971644</v>
      </c>
      <c r="C36" s="50" t="n">
        <f aca="false">IF(ISNUMBER(B36),B36-$C$1,"")</f>
        <v>0.0101263653790509</v>
      </c>
      <c r="D36" s="49" t="n">
        <v>23</v>
      </c>
      <c r="E36" s="51" t="n">
        <f aca="false">IF($D36,INDEX(élèves!$A$2:$F$523,MATCH($D36,élèves!$A$2:$A$523,0),2),"")</f>
        <v>0</v>
      </c>
      <c r="F36" s="51" t="n">
        <f aca="false">IF($D36,INDEX(élèves!$A$2:$F$523,MATCH($D36,élèves!$A$2:$A$523,0),3),"")</f>
        <v>0</v>
      </c>
      <c r="G36" s="138" t="str">
        <f aca="false">IF($D36,INDEX(élèves!$A$2:$F$523,MATCH($D36,élèves!$A$2:$A$523,0),4),"")</f>
        <v>G</v>
      </c>
      <c r="H36" s="51" t="n">
        <f aca="false">IF($D36,INDEX(élèves!$A$2:$F$523,MATCH($D36,élèves!$A$2:$A$523,0),5),"")</f>
        <v>200</v>
      </c>
      <c r="I36" s="136" t="n">
        <f aca="false">IF($D36,INDEX(élèves!$A$2:$H$523,MATCH($D36,élèves!$A$2:$A$523,0),8),"")</f>
        <v>22.5</v>
      </c>
      <c r="J36" s="52" t="n">
        <f aca="false">IF(ISNUMBER(C36),($H$1/((MINUTE(C36)*60)+(SECOND(C36)))*3.6),"")</f>
        <v>6.17142857142857</v>
      </c>
      <c r="K36" s="53" t="n">
        <f aca="false">IF(ISNUMBER(J36),J36/$J$7*$M$2,"")</f>
        <v>20</v>
      </c>
      <c r="L36" s="44" t="n">
        <f aca="false">IF((ISNUMBER(P36)),IF((G36="F"),S36/(MINUTE(C36)*60+SECOND(C36))*I36/$I$5*3.6*$H$2,S36/(MINUTE(C36)*60+SECOND(C36))*I36/$I$5*3.6),"")</f>
        <v>6.17142857142857</v>
      </c>
      <c r="M36" s="137" t="n">
        <f aca="false">IF(ISNUMBER(L36),L36/$L$7*$M$2,"")</f>
        <v>6.13467863020817</v>
      </c>
      <c r="N36" s="55" t="n">
        <f aca="false">IF(ISNUMBER(M36),RANK(M36,$M$9:$M$270,0),"")</f>
        <v>28</v>
      </c>
      <c r="O36" s="215" t="n">
        <f aca="false">IF((D36),$S$7*2+($S$3*P36*P36/9.81),"")</f>
        <v>1.38812521556154</v>
      </c>
      <c r="P36" s="215" t="n">
        <f aca="false">IF(ISNUMBER(C36),$H$1/((MINUTE(C36)*60)+(SECOND(C36))),"")</f>
        <v>1.71428571428571</v>
      </c>
      <c r="Q36" s="216" t="n">
        <f aca="false">IF(ISNUMBER(H36),($S$7*H36/100)+($I$5/I36*$S$3*P36*P36/9.81),"")</f>
        <v>1.38812521556154</v>
      </c>
      <c r="R36" s="217" t="n">
        <f aca="false">IF(ISNUMBER(Q36),$H$1/Q36,"")</f>
        <v>1080.59415907462</v>
      </c>
      <c r="S36" s="218" t="n">
        <f aca="false">IF(ISNUMBER(R36),R36*O36,"")</f>
        <v>1500</v>
      </c>
      <c r="T36" s="219" t="n">
        <f aca="false">IF(ISNUMBER(S36),TIME(0,0,3600/L36/1000*$H$1),"")</f>
        <v>0.0101273148148148</v>
      </c>
    </row>
    <row r="37" s="214" customFormat="true" ht="15" hidden="false" customHeight="true" outlineLevel="0" collapsed="false">
      <c r="A37" s="40" t="n">
        <v>29</v>
      </c>
      <c r="B37" s="41" t="n">
        <v>0.589593957971644</v>
      </c>
      <c r="C37" s="42" t="n">
        <f aca="false">IF(ISNUMBER(B37),B37-$C$1,"")</f>
        <v>0.0101263653790509</v>
      </c>
      <c r="D37" s="41" t="n">
        <v>34</v>
      </c>
      <c r="E37" s="43" t="n">
        <f aca="false">IF($D37,INDEX(élèves!$A$2:$F$523,MATCH($D37,élèves!$A$2:$A$523,0),2),"")</f>
        <v>0</v>
      </c>
      <c r="F37" s="43" t="n">
        <f aca="false">IF($D37,INDEX(élèves!$A$2:$F$523,MATCH($D37,élèves!$A$2:$A$523,0),3),"")</f>
        <v>0</v>
      </c>
      <c r="G37" s="135" t="str">
        <f aca="false">IF($D37,INDEX(élèves!$A$2:$F$523,MATCH($D37,élèves!$A$2:$A$523,0),4),"")</f>
        <v>G</v>
      </c>
      <c r="H37" s="43" t="n">
        <f aca="false">IF($D37,INDEX(élèves!$A$2:$F$523,MATCH($D37,élèves!$A$2:$A$523,0),5),"")</f>
        <v>200</v>
      </c>
      <c r="I37" s="136" t="n">
        <f aca="false">IF($D37,INDEX(élèves!$A$2:$H$523,MATCH($D37,élèves!$A$2:$A$523,0),8),"")</f>
        <v>22.5</v>
      </c>
      <c r="J37" s="44" t="n">
        <f aca="false">IF(ISNUMBER(C37),($H$1/((MINUTE(C37)*60)+(SECOND(C37)))*3.6),"")</f>
        <v>6.17142857142857</v>
      </c>
      <c r="K37" s="45" t="n">
        <f aca="false">IF(ISNUMBER(J37),J37/$J$7*$M$2,"")</f>
        <v>20</v>
      </c>
      <c r="L37" s="44" t="n">
        <f aca="false">IF((ISNUMBER(P37)),IF((G37="F"),S37/(MINUTE(C37)*60+SECOND(C37))*I37/$I$5*3.6*$H$2,S37/(MINUTE(C37)*60+SECOND(C37))*I37/$I$5*3.6),"")</f>
        <v>6.17142857142857</v>
      </c>
      <c r="M37" s="137" t="n">
        <f aca="false">IF(ISNUMBER(L37),L37/$L$7*$M$2,"")</f>
        <v>6.13467863020817</v>
      </c>
      <c r="N37" s="47" t="n">
        <f aca="false">IF(ISNUMBER(M37),RANK(M37,$M$9:$M$270,0),"")</f>
        <v>28</v>
      </c>
      <c r="O37" s="209" t="n">
        <f aca="false">IF((D37),$S$7*2+($S$3*P37*P37/9.81),"")</f>
        <v>1.38812521556154</v>
      </c>
      <c r="P37" s="209" t="n">
        <f aca="false">IF(ISNUMBER(C37),$H$1/((MINUTE(C37)*60)+(SECOND(C37))),"")</f>
        <v>1.71428571428571</v>
      </c>
      <c r="Q37" s="210" t="n">
        <f aca="false">IF(ISNUMBER(H37),($S$7*H37/100)+($I$5/I37*$S$3*P37*P37/9.81),"")</f>
        <v>1.38812521556154</v>
      </c>
      <c r="R37" s="211" t="n">
        <f aca="false">IF(ISNUMBER(Q37),$H$1/Q37,"")</f>
        <v>1080.59415907462</v>
      </c>
      <c r="S37" s="210" t="n">
        <f aca="false">IF(ISNUMBER(R37),R37*O37,"")</f>
        <v>1500</v>
      </c>
      <c r="T37" s="212" t="n">
        <f aca="false">IF(ISNUMBER(S37),TIME(0,0,3600/L37/1000*$H$1),"")</f>
        <v>0.0101273148148148</v>
      </c>
    </row>
    <row r="38" s="214" customFormat="true" ht="18" hidden="false" customHeight="false" outlineLevel="0" collapsed="false">
      <c r="A38" s="48" t="n">
        <v>30</v>
      </c>
      <c r="B38" s="41" t="n">
        <v>0.589593957971644</v>
      </c>
      <c r="C38" s="50" t="n">
        <f aca="false">IF(ISNUMBER(B38),B38-$C$1,"")</f>
        <v>0.0101263653790509</v>
      </c>
      <c r="D38" s="49" t="n">
        <v>56</v>
      </c>
      <c r="E38" s="51" t="n">
        <f aca="false">IF($D38,INDEX(élèves!$A$2:$F$523,MATCH($D38,élèves!$A$2:$A$523,0),2),"")</f>
        <v>0</v>
      </c>
      <c r="F38" s="51" t="n">
        <f aca="false">IF($D38,INDEX(élèves!$A$2:$F$523,MATCH($D38,élèves!$A$2:$A$523,0),3),"")</f>
        <v>0</v>
      </c>
      <c r="G38" s="138" t="str">
        <f aca="false">IF($D38,INDEX(élèves!$A$2:$F$523,MATCH($D38,élèves!$A$2:$A$523,0),4),"")</f>
        <v>F</v>
      </c>
      <c r="H38" s="51" t="n">
        <f aca="false">IF($D38,INDEX(élèves!$A$2:$F$523,MATCH($D38,élèves!$A$2:$A$523,0),5),"")</f>
        <v>200</v>
      </c>
      <c r="I38" s="136" t="n">
        <f aca="false">IF($D38,INDEX(élèves!$A$2:$H$523,MATCH($D38,élèves!$A$2:$A$523,0),8),"")</f>
        <v>22.5</v>
      </c>
      <c r="J38" s="52" t="n">
        <f aca="false">IF(ISNUMBER(C38),($H$1/((MINUTE(C38)*60)+(SECOND(C38)))*3.6),"")</f>
        <v>6.17142857142857</v>
      </c>
      <c r="K38" s="53" t="n">
        <f aca="false">IF(ISNUMBER(J38),J38/$J$7*$M$2,"")</f>
        <v>20</v>
      </c>
      <c r="L38" s="44" t="n">
        <f aca="false">IF((ISNUMBER(P38)),IF((G38="F"),S38/(MINUTE(C38)*60+SECOND(C38))*I38/$I$5*3.6*$H$2,S38/(MINUTE(C38)*60+SECOND(C38))*I38/$I$5*3.6),"")</f>
        <v>8.33142857142857</v>
      </c>
      <c r="M38" s="137" t="n">
        <f aca="false">IF(ISNUMBER(L38),L38/$L$7*$M$2,"")</f>
        <v>8.28181615078103</v>
      </c>
      <c r="N38" s="55" t="n">
        <f aca="false">IF(ISNUMBER(M38),RANK(M38,$M$9:$M$270,0),"")</f>
        <v>22</v>
      </c>
      <c r="O38" s="215" t="n">
        <f aca="false">IF((D38),$S$7*2+($S$3*P38*P38/9.81),"")</f>
        <v>1.38812521556154</v>
      </c>
      <c r="P38" s="215" t="n">
        <f aca="false">IF(ISNUMBER(C38),$H$1/((MINUTE(C38)*60)+(SECOND(C38))),"")</f>
        <v>1.71428571428571</v>
      </c>
      <c r="Q38" s="216" t="n">
        <f aca="false">IF(ISNUMBER(H38),($S$7*H38/100)+($I$5/I38*$S$3*P38*P38/9.81),"")</f>
        <v>1.38812521556154</v>
      </c>
      <c r="R38" s="217" t="n">
        <f aca="false">IF(ISNUMBER(Q38),$H$1/Q38,"")</f>
        <v>1080.59415907462</v>
      </c>
      <c r="S38" s="218" t="n">
        <f aca="false">IF(ISNUMBER(R38),R38*O38,"")</f>
        <v>1500</v>
      </c>
      <c r="T38" s="219" t="n">
        <f aca="false">IF(ISNUMBER(S38),TIME(0,0,3600/L38/1000*$H$1),"")</f>
        <v>0.0075017146776406</v>
      </c>
    </row>
    <row r="39" s="214" customFormat="true" ht="15" hidden="false" customHeight="true" outlineLevel="0" collapsed="false">
      <c r="A39" s="40" t="n">
        <v>31</v>
      </c>
      <c r="B39" s="41" t="n">
        <v>0.589593957971644</v>
      </c>
      <c r="C39" s="42" t="n">
        <f aca="false">IF(ISNUMBER(B39),B39-$C$1,"")</f>
        <v>0.0101263653790509</v>
      </c>
      <c r="D39" s="41" t="n">
        <v>12</v>
      </c>
      <c r="E39" s="43" t="n">
        <f aca="false">IF($D39,INDEX(élèves!$A$2:$F$523,MATCH($D39,élèves!$A$2:$A$523,0),2),"")</f>
        <v>0</v>
      </c>
      <c r="F39" s="43" t="n">
        <f aca="false">IF($D39,INDEX(élèves!$A$2:$F$523,MATCH($D39,élèves!$A$2:$A$523,0),3),"")</f>
        <v>0</v>
      </c>
      <c r="G39" s="135" t="str">
        <f aca="false">IF($D39,INDEX(élèves!$A$2:$F$523,MATCH($D39,élèves!$A$2:$A$523,0),4),"")</f>
        <v>F</v>
      </c>
      <c r="H39" s="43" t="n">
        <f aca="false">IF($D39,INDEX(élèves!$A$2:$F$523,MATCH($D39,élèves!$A$2:$A$523,0),5),"")</f>
        <v>160</v>
      </c>
      <c r="I39" s="136" t="n">
        <f aca="false">IF($D39,INDEX(élèves!$A$2:$H$523,MATCH($D39,élèves!$A$2:$A$523,0),8),"")</f>
        <v>31.25</v>
      </c>
      <c r="J39" s="44" t="n">
        <f aca="false">IF(ISNUMBER(C39),($H$1/((MINUTE(C39)*60)+(SECOND(C39)))*3.6),"")</f>
        <v>6.17142857142857</v>
      </c>
      <c r="K39" s="45" t="n">
        <f aca="false">IF(ISNUMBER(J39),J39/$J$7*$M$2,"")</f>
        <v>20</v>
      </c>
      <c r="L39" s="44" t="n">
        <f aca="false">IF((ISNUMBER(P39)),IF((G39="F"),S39/(MINUTE(C39)*60+SECOND(C39))*I39/$I$5*3.6*$H$2,S39/(MINUTE(C39)*60+SECOND(C39))*I39/$I$5*3.6),"")</f>
        <v>14.5718341220511</v>
      </c>
      <c r="M39" s="137" t="n">
        <f aca="false">IF(ISNUMBER(L39),L39/$L$7*$M$2,"")</f>
        <v>14.4850610125092</v>
      </c>
      <c r="N39" s="47" t="n">
        <f aca="false">IF(ISNUMBER(M39),RANK(M39,$M$9:$M$270,0),"")</f>
        <v>5</v>
      </c>
      <c r="O39" s="209" t="n">
        <f aca="false">IF((D39),$S$7*2+($S$3*P39*P39/9.81),"")</f>
        <v>1.38812521556154</v>
      </c>
      <c r="P39" s="209" t="n">
        <f aca="false">IF(ISNUMBER(C39),$H$1/((MINUTE(C39)*60)+(SECOND(C39))),"")</f>
        <v>1.71428571428571</v>
      </c>
      <c r="Q39" s="210" t="n">
        <f aca="false">IF(ISNUMBER(H39),($S$7*H39/100)+($I$5/I39*$S$3*P39*P39/9.81),"")</f>
        <v>1.10230405078262</v>
      </c>
      <c r="R39" s="211" t="n">
        <f aca="false">IF(ISNUMBER(Q39),$H$1/Q39,"")</f>
        <v>1360.78607253147</v>
      </c>
      <c r="S39" s="210" t="n">
        <f aca="false">IF(ISNUMBER(R39),R39*O39,"")</f>
        <v>1888.94146026588</v>
      </c>
      <c r="T39" s="212" t="n">
        <f aca="false">IF(ISNUMBER(S39),TIME(0,0,3600/L39/1000*$H$1),"")</f>
        <v>0.0042890963125514</v>
      </c>
    </row>
    <row r="40" s="214" customFormat="true" ht="15.75" hidden="false" customHeight="true" outlineLevel="0" collapsed="false">
      <c r="A40" s="48" t="n">
        <v>32</v>
      </c>
      <c r="B40" s="41" t="n">
        <v>0.589593957971644</v>
      </c>
      <c r="C40" s="50" t="n">
        <f aca="false">IF(ISNUMBER(B40),B40-$C$1,"")</f>
        <v>0.0101263653790509</v>
      </c>
      <c r="D40" s="49" t="n">
        <v>19</v>
      </c>
      <c r="E40" s="51" t="n">
        <f aca="false">IF($D40,INDEX(élèves!$A$2:$F$523,MATCH($D40,élèves!$A$2:$A$523,0),2),"")</f>
        <v>0</v>
      </c>
      <c r="F40" s="51" t="n">
        <f aca="false">IF($D40,INDEX(élèves!$A$2:$F$523,MATCH($D40,élèves!$A$2:$A$523,0),3),"")</f>
        <v>0</v>
      </c>
      <c r="G40" s="138" t="str">
        <f aca="false">IF($D40,INDEX(élèves!$A$2:$F$523,MATCH($D40,élèves!$A$2:$A$523,0),4),"")</f>
        <v>G</v>
      </c>
      <c r="H40" s="51" t="n">
        <f aca="false">IF($D40,INDEX(élèves!$A$2:$F$523,MATCH($D40,élèves!$A$2:$A$523,0),5),"")</f>
        <v>200</v>
      </c>
      <c r="I40" s="136" t="n">
        <f aca="false">IF($D40,INDEX(élèves!$A$2:$H$523,MATCH($D40,élèves!$A$2:$A$523,0),8),"")</f>
        <v>22.5</v>
      </c>
      <c r="J40" s="52" t="n">
        <f aca="false">IF(ISNUMBER(C40),($H$1/((MINUTE(C40)*60)+(SECOND(C40)))*3.6),"")</f>
        <v>6.17142857142857</v>
      </c>
      <c r="K40" s="53" t="n">
        <f aca="false">IF(ISNUMBER(J40),J40/$J$7*$M$2,"")</f>
        <v>20</v>
      </c>
      <c r="L40" s="44" t="n">
        <f aca="false">IF((ISNUMBER(P40)),IF((G40="F"),S40/(MINUTE(C40)*60+SECOND(C40))*I40/$I$5*3.6*$H$2,S40/(MINUTE(C40)*60+SECOND(C40))*I40/$I$5*3.6),"")</f>
        <v>6.17142857142857</v>
      </c>
      <c r="M40" s="137" t="n">
        <f aca="false">IF(ISNUMBER(L40),L40/$L$7*$M$2,"")</f>
        <v>6.13467863020817</v>
      </c>
      <c r="N40" s="55" t="n">
        <f aca="false">IF(ISNUMBER(M40),RANK(M40,$M$9:$M$270,0),"")</f>
        <v>28</v>
      </c>
      <c r="O40" s="215" t="n">
        <f aca="false">IF((D40),$S$7*2+($S$3*P40*P40/9.81),"")</f>
        <v>1.38812521556154</v>
      </c>
      <c r="P40" s="215" t="n">
        <f aca="false">IF(ISNUMBER(C40),$H$1/((MINUTE(C40)*60)+(SECOND(C40))),"")</f>
        <v>1.71428571428571</v>
      </c>
      <c r="Q40" s="216" t="n">
        <f aca="false">IF(ISNUMBER(H40),($S$7*H40/100)+($I$5/I40*$S$3*P40*P40/9.81),"")</f>
        <v>1.38812521556154</v>
      </c>
      <c r="R40" s="217" t="n">
        <f aca="false">IF(ISNUMBER(Q40),$H$1/Q40,"")</f>
        <v>1080.59415907462</v>
      </c>
      <c r="S40" s="218" t="n">
        <f aca="false">IF(ISNUMBER(R40),R40*O40,"")</f>
        <v>1500</v>
      </c>
      <c r="T40" s="219" t="n">
        <f aca="false">IF(ISNUMBER(S40),TIME(0,0,3600/L40/1000*$H$1),"")</f>
        <v>0.0101273148148148</v>
      </c>
    </row>
    <row r="41" s="214" customFormat="true" ht="18" hidden="false" customHeight="false" outlineLevel="0" collapsed="false">
      <c r="A41" s="40" t="n">
        <v>33</v>
      </c>
      <c r="B41" s="41" t="n">
        <v>0.589593957971644</v>
      </c>
      <c r="C41" s="42" t="n">
        <f aca="false">IF(ISNUMBER(B41),B41-$C$1,"")</f>
        <v>0.0101263653790509</v>
      </c>
      <c r="D41" s="41" t="n">
        <v>20</v>
      </c>
      <c r="E41" s="43" t="n">
        <f aca="false">IF($D41,INDEX(élèves!$A$2:$F$523,MATCH($D41,élèves!$A$2:$A$523,0),2),"")</f>
        <v>0</v>
      </c>
      <c r="F41" s="43" t="n">
        <f aca="false">IF($D41,INDEX(élèves!$A$2:$F$523,MATCH($D41,élèves!$A$2:$A$523,0),3),"")</f>
        <v>0</v>
      </c>
      <c r="G41" s="135" t="str">
        <f aca="false">IF($D41,INDEX(élèves!$A$2:$F$523,MATCH($D41,élèves!$A$2:$A$523,0),4),"")</f>
        <v>F</v>
      </c>
      <c r="H41" s="43" t="n">
        <f aca="false">IF($D41,INDEX(élèves!$A$2:$F$523,MATCH($D41,élèves!$A$2:$A$523,0),5),"")</f>
        <v>200</v>
      </c>
      <c r="I41" s="136" t="n">
        <f aca="false">IF($D41,INDEX(élèves!$A$2:$H$523,MATCH($D41,élèves!$A$2:$A$523,0),8),"")</f>
        <v>22.5</v>
      </c>
      <c r="J41" s="44" t="n">
        <f aca="false">IF(ISNUMBER(C41),($H$1/((MINUTE(C41)*60)+(SECOND(C41)))*3.6),"")</f>
        <v>6.17142857142857</v>
      </c>
      <c r="K41" s="45" t="n">
        <f aca="false">IF(ISNUMBER(J41),J41/$J$7*$M$2,"")</f>
        <v>20</v>
      </c>
      <c r="L41" s="44" t="n">
        <f aca="false">IF((ISNUMBER(P41)),IF((G41="F"),S41/(MINUTE(C41)*60+SECOND(C41))*I41/$I$5*3.6*$H$2,S41/(MINUTE(C41)*60+SECOND(C41))*I41/$I$5*3.6),"")</f>
        <v>8.33142857142857</v>
      </c>
      <c r="M41" s="137" t="n">
        <f aca="false">IF(ISNUMBER(L41),L41/$L$7*$M$2,"")</f>
        <v>8.28181615078103</v>
      </c>
      <c r="N41" s="47" t="n">
        <f aca="false">IF(ISNUMBER(M41),RANK(M41,$M$9:$M$270,0),"")</f>
        <v>22</v>
      </c>
      <c r="O41" s="209" t="n">
        <f aca="false">IF((D41),$S$7*2+($S$3*P41*P41/9.81),"")</f>
        <v>1.38812521556154</v>
      </c>
      <c r="P41" s="209" t="n">
        <f aca="false">IF(ISNUMBER(C41),$H$1/((MINUTE(C41)*60)+(SECOND(C41))),"")</f>
        <v>1.71428571428571</v>
      </c>
      <c r="Q41" s="210" t="n">
        <f aca="false">IF(ISNUMBER(H41),($S$7*H41/100)+($I$5/I41*$S$3*P41*P41/9.81),"")</f>
        <v>1.38812521556154</v>
      </c>
      <c r="R41" s="211" t="n">
        <f aca="false">IF(ISNUMBER(Q41),$H$1/Q41,"")</f>
        <v>1080.59415907462</v>
      </c>
      <c r="S41" s="210" t="n">
        <f aca="false">IF(ISNUMBER(R41),R41*O41,"")</f>
        <v>1500</v>
      </c>
      <c r="T41" s="212" t="n">
        <f aca="false">IF(ISNUMBER(S41),TIME(0,0,3600/L41/1000*$H$1),"")</f>
        <v>0.0075017146776406</v>
      </c>
    </row>
    <row r="42" s="214" customFormat="true" ht="18" hidden="false" customHeight="false" outlineLevel="0" collapsed="false">
      <c r="A42" s="48" t="n">
        <v>34</v>
      </c>
      <c r="B42" s="41" t="n">
        <v>0.589593957971644</v>
      </c>
      <c r="C42" s="50" t="n">
        <f aca="false">IF(ISNUMBER(B42),B42-$C$1,"")</f>
        <v>0.0101263653790509</v>
      </c>
      <c r="D42" s="49" t="n">
        <v>21</v>
      </c>
      <c r="E42" s="51" t="str">
        <f aca="false">IF($D42,INDEX(élèves!$A$2:$F$523,MATCH($D42,élèves!$A$2:$A$523,0),2),"")</f>
        <v>QUESNEL</v>
      </c>
      <c r="F42" s="51" t="str">
        <f aca="false">IF($D42,INDEX(élèves!$A$2:$F$523,MATCH($D42,élèves!$A$2:$A$523,0),3),"")</f>
        <v>NANARD</v>
      </c>
      <c r="G42" s="138" t="str">
        <f aca="false">IF($D42,INDEX(élèves!$A$2:$F$523,MATCH($D42,élèves!$A$2:$A$523,0),4),"")</f>
        <v>G</v>
      </c>
      <c r="H42" s="51" t="n">
        <f aca="false">IF($D42,INDEX(élèves!$A$2:$F$523,MATCH($D42,élèves!$A$2:$A$523,0),5),"")</f>
        <v>186</v>
      </c>
      <c r="I42" s="136" t="n">
        <f aca="false">IF($D42,INDEX(élèves!$A$2:$H$523,MATCH($D42,élèves!$A$2:$A$523,0),8),"")</f>
        <v>26.0145681581686</v>
      </c>
      <c r="J42" s="52" t="n">
        <f aca="false">IF(ISNUMBER(C42),($H$1/((MINUTE(C42)*60)+(SECOND(C42)))*3.6),"")</f>
        <v>6.17142857142857</v>
      </c>
      <c r="K42" s="53" t="n">
        <f aca="false">IF(ISNUMBER(J42),J42/$J$7*$M$2,"")</f>
        <v>20</v>
      </c>
      <c r="L42" s="44" t="n">
        <f aca="false">IF((ISNUMBER(P42)),IF((G42="F"),S42/(MINUTE(C42)*60+SECOND(C42))*I42/$I$5*3.6*$H$2,S42/(MINUTE(C42)*60+SECOND(C42))*I42/$I$5*3.6),"")</f>
        <v>7.71234440042237</v>
      </c>
      <c r="M42" s="137" t="n">
        <f aca="false">IF(ISNUMBER(L42),L42/$L$7*$M$2,"")</f>
        <v>7.66641853413281</v>
      </c>
      <c r="N42" s="55" t="n">
        <f aca="false">IF(ISNUMBER(M42),RANK(M42,$M$9:$M$270,0),"")</f>
        <v>27</v>
      </c>
      <c r="O42" s="215" t="n">
        <f aca="false">IF((D42),$S$7*2+($S$3*P42*P42/9.81),"")</f>
        <v>1.38812521556154</v>
      </c>
      <c r="P42" s="215" t="n">
        <f aca="false">IF(ISNUMBER(C42),$H$1/((MINUTE(C42)*60)+(SECOND(C42))),"")</f>
        <v>1.71428571428571</v>
      </c>
      <c r="Q42" s="216" t="n">
        <f aca="false">IF(ISNUMBER(H42),($S$7*H42/100)+($I$5/I42*$S$3*P42*P42/9.81),"")</f>
        <v>1.28428685646602</v>
      </c>
      <c r="R42" s="217" t="n">
        <f aca="false">IF(ISNUMBER(Q42),$H$1/Q42,"")</f>
        <v>1167.96336616537</v>
      </c>
      <c r="S42" s="218" t="n">
        <f aca="false">IF(ISNUMBER(R42),R42*O42,"")</f>
        <v>1621.27939942629</v>
      </c>
      <c r="T42" s="219" t="n">
        <f aca="false">IF(ISNUMBER(S42),TIME(0,0,3600/L42/1000*$H$1),"")</f>
        <v>0.00810389121063852</v>
      </c>
    </row>
    <row r="43" s="214" customFormat="true" ht="18" hidden="false" customHeight="false" outlineLevel="0" collapsed="false">
      <c r="A43" s="40" t="n">
        <v>35</v>
      </c>
      <c r="B43" s="41" t="n">
        <v>0.731530852141204</v>
      </c>
      <c r="C43" s="42" t="n">
        <f aca="false">IF(ISNUMBER(B43),B43-$C$1,"")</f>
        <v>0.152063259548611</v>
      </c>
      <c r="D43" s="41" t="n">
        <v>34</v>
      </c>
      <c r="E43" s="43" t="n">
        <f aca="false">IF($D43,INDEX(élèves!$A$2:$F$523,MATCH($D43,élèves!$A$2:$A$523,0),2),"")</f>
        <v>0</v>
      </c>
      <c r="F43" s="43" t="n">
        <f aca="false">IF($D43,INDEX(élèves!$A$2:$F$523,MATCH($D43,élèves!$A$2:$A$523,0),3),"")</f>
        <v>0</v>
      </c>
      <c r="G43" s="135" t="str">
        <f aca="false">IF($D43,INDEX(élèves!$A$2:$F$523,MATCH($D43,élèves!$A$2:$A$523,0),4),"")</f>
        <v>G</v>
      </c>
      <c r="H43" s="43" t="n">
        <f aca="false">IF($D43,INDEX(élèves!$A$2:$F$523,MATCH($D43,élèves!$A$2:$A$523,0),5),"")</f>
        <v>200</v>
      </c>
      <c r="I43" s="136" t="n">
        <f aca="false">IF($D43,INDEX(élèves!$A$2:$H$523,MATCH($D43,élèves!$A$2:$A$523,0),8),"")</f>
        <v>22.5</v>
      </c>
      <c r="J43" s="44" t="n">
        <f aca="false">IF(ISNUMBER(C43),($H$1/((MINUTE(C43)*60)+(SECOND(C43)))*3.6),"")</f>
        <v>2.30966638152267</v>
      </c>
      <c r="K43" s="45" t="n">
        <f aca="false">IF(ISNUMBER(J43),J43/$J$7*$M$2,"")</f>
        <v>7.48502994011976</v>
      </c>
      <c r="L43" s="44" t="n">
        <f aca="false">IF((ISNUMBER(P43)),IF((G43="F"),S43/(MINUTE(C43)*60+SECOND(C43))*I43/$I$5*3.6*$H$2,S43/(MINUTE(C43)*60+SECOND(C43))*I43/$I$5*3.6),"")</f>
        <v>2.30966638152267</v>
      </c>
      <c r="M43" s="137" t="n">
        <f aca="false">IF(ISNUMBER(L43),L43/$L$7*$M$2,"")</f>
        <v>2.29591266100605</v>
      </c>
      <c r="N43" s="47" t="n">
        <f aca="false">IF(ISNUMBER(M43),RANK(M43,$M$9:$M$270,0),"")</f>
        <v>35</v>
      </c>
      <c r="O43" s="209" t="n">
        <f aca="false">IF((D43),$S$7*2+($S$3*P43*P43/9.81),"")</f>
        <v>1.30002348329251</v>
      </c>
      <c r="P43" s="209" t="n">
        <f aca="false">IF(ISNUMBER(C43),$H$1/((MINUTE(C43)*60)+(SECOND(C43))),"")</f>
        <v>0.641573994867408</v>
      </c>
      <c r="Q43" s="210" t="n">
        <f aca="false">IF(ISNUMBER(H43),($S$7*H43/100)+($I$5/I43*$S$3*P43*P43/9.81),"")</f>
        <v>1.30002348329251</v>
      </c>
      <c r="R43" s="211" t="n">
        <f aca="false">IF(ISNUMBER(Q43),$H$1/Q43,"")</f>
        <v>1153.82531106363</v>
      </c>
      <c r="S43" s="210" t="n">
        <f aca="false">IF(ISNUMBER(R43),R43*O43,"")</f>
        <v>1500</v>
      </c>
      <c r="T43" s="212" t="n">
        <f aca="false">IF(ISNUMBER(S43),TIME(0,0,3600/L43/1000*$H$1),"")</f>
        <v>0.0270601851851852</v>
      </c>
    </row>
    <row r="44" s="214" customFormat="true" ht="18" hidden="false" customHeight="false" outlineLevel="0" collapsed="false">
      <c r="A44" s="48" t="n">
        <v>36</v>
      </c>
      <c r="B44" s="41"/>
      <c r="C44" s="50" t="str">
        <f aca="false">IF(ISNUMBER(B44),B44-$C$1,"")</f>
        <v/>
      </c>
      <c r="D44" s="49"/>
      <c r="E44" s="51" t="str">
        <f aca="false">IF($D44,INDEX(élèves!$A$2:$F$523,MATCH($D44,élèves!$A$2:$A$523,0),2),"")</f>
        <v/>
      </c>
      <c r="F44" s="51" t="str">
        <f aca="false">IF($D44,INDEX(élèves!$A$2:$F$523,MATCH($D44,élèves!$A$2:$A$523,0),3),"")</f>
        <v/>
      </c>
      <c r="G44" s="138" t="str">
        <f aca="false">IF($D44,INDEX(élèves!$A$2:$F$523,MATCH($D44,élèves!$A$2:$A$523,0),4),"")</f>
        <v/>
      </c>
      <c r="H44" s="51" t="str">
        <f aca="false">IF($D44,INDEX(élèves!$A$2:$F$523,MATCH($D44,élèves!$A$2:$A$523,0),5),"")</f>
        <v/>
      </c>
      <c r="I44" s="136" t="str">
        <f aca="false">IF($D44,INDEX(élèves!$A$2:$H$523,MATCH($D44,élèves!$A$2:$A$523,0),8),"")</f>
        <v/>
      </c>
      <c r="J44" s="52" t="str">
        <f aca="false">IF(ISNUMBER(C44),($H$1/((MINUTE(C44)*60)+(SECOND(C44)))*3.6),"")</f>
        <v/>
      </c>
      <c r="K44" s="53" t="str">
        <f aca="false">IF(ISNUMBER(J44),J44/$J$7*$M$2,"")</f>
        <v/>
      </c>
      <c r="L44" s="44" t="str">
        <f aca="false">IF((ISNUMBER(P44)),IF((G44="F"),S44/(MINUTE(C44)*60+SECOND(C44))*I44/$I$5*3.6*$H$2,S44/(MINUTE(C44)*60+SECOND(C44))*I44/$I$5*3.6),"")</f>
        <v/>
      </c>
      <c r="M44" s="137" t="str">
        <f aca="false">IF(ISNUMBER(L44),L44/$L$7*$M$2,"")</f>
        <v/>
      </c>
      <c r="N44" s="55" t="str">
        <f aca="false">IF(ISNUMBER(M44),RANK(M44,$M$9:$M$270,0),"")</f>
        <v/>
      </c>
      <c r="O44" s="215" t="str">
        <f aca="false">IF((D44),$S$7*2+($S$3*P44*P44/9.81),"")</f>
        <v/>
      </c>
      <c r="P44" s="215" t="str">
        <f aca="false">IF(ISNUMBER(C44),$H$1/((MINUTE(C44)*60)+(SECOND(C44))),"")</f>
        <v/>
      </c>
      <c r="Q44" s="216" t="str">
        <f aca="false">IF(ISNUMBER(H44),($S$7*H44/100)+($I$5/I44*$S$3*P44*P44/9.81),"")</f>
        <v/>
      </c>
      <c r="R44" s="217" t="str">
        <f aca="false">IF(ISNUMBER(Q44),$H$1/Q44,"")</f>
        <v/>
      </c>
      <c r="S44" s="218" t="str">
        <f aca="false">IF(ISNUMBER(R44),R44*O44,"")</f>
        <v/>
      </c>
      <c r="T44" s="219" t="str">
        <f aca="false">IF(ISNUMBER(S44),TIME(0,0,3600/L44/1000*$H$1),"")</f>
        <v/>
      </c>
    </row>
    <row r="45" s="214" customFormat="true" ht="18" hidden="false" customHeight="false" outlineLevel="0" collapsed="false">
      <c r="A45" s="40" t="n">
        <v>37</v>
      </c>
      <c r="B45" s="41"/>
      <c r="C45" s="42" t="str">
        <f aca="false">IF(ISNUMBER(B45),B45-$C$1,"")</f>
        <v/>
      </c>
      <c r="D45" s="41"/>
      <c r="E45" s="43" t="str">
        <f aca="false">IF($D45,INDEX(élèves!$A$2:$F$523,MATCH($D45,élèves!$A$2:$A$523,0),2),"")</f>
        <v/>
      </c>
      <c r="F45" s="43" t="str">
        <f aca="false">IF($D45,INDEX(élèves!$A$2:$F$523,MATCH($D45,élèves!$A$2:$A$523,0),3),"")</f>
        <v/>
      </c>
      <c r="G45" s="135" t="str">
        <f aca="false">IF($D45,INDEX(élèves!$A$2:$F$523,MATCH($D45,élèves!$A$2:$A$523,0),4),"")</f>
        <v/>
      </c>
      <c r="H45" s="43" t="str">
        <f aca="false">IF($D45,INDEX(élèves!$A$2:$F$523,MATCH($D45,élèves!$A$2:$A$523,0),5),"")</f>
        <v/>
      </c>
      <c r="I45" s="136" t="str">
        <f aca="false">IF($D45,INDEX(élèves!$A$2:$H$523,MATCH($D45,élèves!$A$2:$A$523,0),8),"")</f>
        <v/>
      </c>
      <c r="J45" s="44" t="str">
        <f aca="false">IF(ISNUMBER(C45),($H$1/((MINUTE(C45)*60)+(SECOND(C45)))*3.6),"")</f>
        <v/>
      </c>
      <c r="K45" s="45" t="str">
        <f aca="false">IF(ISNUMBER(J45),J45/$J$7*$M$2,"")</f>
        <v/>
      </c>
      <c r="L45" s="44" t="str">
        <f aca="false">IF((ISNUMBER(P45)),IF((G45="F"),S45/(MINUTE(C45)*60+SECOND(C45))*I45/$I$5*3.6*$H$2,S45/(MINUTE(C45)*60+SECOND(C45))*I45/$I$5*3.6),"")</f>
        <v/>
      </c>
      <c r="M45" s="137" t="str">
        <f aca="false">IF(ISNUMBER(L45),L45/$L$7*$M$2,"")</f>
        <v/>
      </c>
      <c r="N45" s="47" t="str">
        <f aca="false">IF(ISNUMBER(M45),RANK(M45,$M$9:$M$270,0),"")</f>
        <v/>
      </c>
      <c r="O45" s="209" t="str">
        <f aca="false">IF((D45),$S$7*2+($S$3*P45*P45/9.81),"")</f>
        <v/>
      </c>
      <c r="P45" s="209" t="str">
        <f aca="false">IF(ISNUMBER(C45),$H$1/((MINUTE(C45)*60)+(SECOND(C45))),"")</f>
        <v/>
      </c>
      <c r="Q45" s="210" t="str">
        <f aca="false">IF(ISNUMBER(H45),($S$7*H45/100)+($I$5/I45*$S$3*P45*P45/9.81),"")</f>
        <v/>
      </c>
      <c r="R45" s="211" t="str">
        <f aca="false">IF(ISNUMBER(Q45),$H$1/Q45,"")</f>
        <v/>
      </c>
      <c r="S45" s="210" t="str">
        <f aca="false">IF(ISNUMBER(R45),R45*O45,"")</f>
        <v/>
      </c>
      <c r="T45" s="212" t="str">
        <f aca="false">IF(ISNUMBER(S45),TIME(0,0,3600/L45/1000*$H$1),"")</f>
        <v/>
      </c>
    </row>
    <row r="46" s="214" customFormat="true" ht="18" hidden="false" customHeight="false" outlineLevel="0" collapsed="false">
      <c r="A46" s="48" t="n">
        <v>38</v>
      </c>
      <c r="B46" s="41"/>
      <c r="C46" s="50" t="str">
        <f aca="false">IF(ISNUMBER(B46),B46-$C$1,"")</f>
        <v/>
      </c>
      <c r="D46" s="49"/>
      <c r="E46" s="51" t="str">
        <f aca="false">IF($D46,INDEX(élèves!$A$2:$F$523,MATCH($D46,élèves!$A$2:$A$523,0),2),"")</f>
        <v/>
      </c>
      <c r="F46" s="51" t="str">
        <f aca="false">IF($D46,INDEX(élèves!$A$2:$F$523,MATCH($D46,élèves!$A$2:$A$523,0),3),"")</f>
        <v/>
      </c>
      <c r="G46" s="138" t="str">
        <f aca="false">IF($D46,INDEX(élèves!$A$2:$F$523,MATCH($D46,élèves!$A$2:$A$523,0),4),"")</f>
        <v/>
      </c>
      <c r="H46" s="51" t="str">
        <f aca="false">IF($D46,INDEX(élèves!$A$2:$F$523,MATCH($D46,élèves!$A$2:$A$523,0),5),"")</f>
        <v/>
      </c>
      <c r="I46" s="136" t="str">
        <f aca="false">IF($D46,INDEX(élèves!$A$2:$H$523,MATCH($D46,élèves!$A$2:$A$523,0),8),"")</f>
        <v/>
      </c>
      <c r="J46" s="52" t="str">
        <f aca="false">IF(ISNUMBER(C46),($H$1/((MINUTE(C46)*60)+(SECOND(C46)))*3.6),"")</f>
        <v/>
      </c>
      <c r="K46" s="53" t="str">
        <f aca="false">IF(ISNUMBER(J46),J46/$J$7*$M$2,"")</f>
        <v/>
      </c>
      <c r="L46" s="44" t="str">
        <f aca="false">IF((ISNUMBER(P46)),IF((G46="F"),S46/(MINUTE(C46)*60+SECOND(C46))*I46/$I$5*3.6*$H$2,S46/(MINUTE(C46)*60+SECOND(C46))*I46/$I$5*3.6),"")</f>
        <v/>
      </c>
      <c r="M46" s="137" t="str">
        <f aca="false">IF(ISNUMBER(L46),L46/$L$7*$M$2,"")</f>
        <v/>
      </c>
      <c r="N46" s="55" t="str">
        <f aca="false">IF(ISNUMBER(M46),RANK(M46,$M$9:$M$270,0),"")</f>
        <v/>
      </c>
      <c r="O46" s="215" t="str">
        <f aca="false">IF((D46),$S$7*2+($S$3*P46*P46/9.81),"")</f>
        <v/>
      </c>
      <c r="P46" s="215" t="str">
        <f aca="false">IF(ISNUMBER(C46),$H$1/((MINUTE(C46)*60)+(SECOND(C46))),"")</f>
        <v/>
      </c>
      <c r="Q46" s="216" t="str">
        <f aca="false">IF(ISNUMBER(H46),($S$7*H46/100)+($I$5/I46*$S$3*P46*P46/9.81),"")</f>
        <v/>
      </c>
      <c r="R46" s="217" t="str">
        <f aca="false">IF(ISNUMBER(Q46),$H$1/Q46,"")</f>
        <v/>
      </c>
      <c r="S46" s="218" t="str">
        <f aca="false">IF(ISNUMBER(R46),R46*O46,"")</f>
        <v/>
      </c>
      <c r="T46" s="219" t="str">
        <f aca="false">IF(ISNUMBER(S46),TIME(0,0,3600/L46/1000*$H$1),"")</f>
        <v/>
      </c>
    </row>
    <row r="47" s="214" customFormat="true" ht="18" hidden="false" customHeight="false" outlineLevel="0" collapsed="false">
      <c r="A47" s="40" t="n">
        <v>39</v>
      </c>
      <c r="B47" s="41"/>
      <c r="C47" s="42" t="str">
        <f aca="false">IF(ISNUMBER(B47),B47-$C$1,"")</f>
        <v/>
      </c>
      <c r="D47" s="41"/>
      <c r="E47" s="43" t="str">
        <f aca="false">IF($D47,INDEX(élèves!$A$2:$F$523,MATCH($D47,élèves!$A$2:$A$523,0),2),"")</f>
        <v/>
      </c>
      <c r="F47" s="43" t="str">
        <f aca="false">IF($D47,INDEX(élèves!$A$2:$F$523,MATCH($D47,élèves!$A$2:$A$523,0),3),"")</f>
        <v/>
      </c>
      <c r="G47" s="135" t="str">
        <f aca="false">IF($D47,INDEX(élèves!$A$2:$F$523,MATCH($D47,élèves!$A$2:$A$523,0),4),"")</f>
        <v/>
      </c>
      <c r="H47" s="43" t="str">
        <f aca="false">IF($D47,INDEX(élèves!$A$2:$F$523,MATCH($D47,élèves!$A$2:$A$523,0),5),"")</f>
        <v/>
      </c>
      <c r="I47" s="136" t="str">
        <f aca="false">IF($D47,INDEX(élèves!$A$2:$H$523,MATCH($D47,élèves!$A$2:$A$523,0),8),"")</f>
        <v/>
      </c>
      <c r="J47" s="44" t="str">
        <f aca="false">IF(ISNUMBER(C47),($H$1/((MINUTE(C47)*60)+(SECOND(C47)))*3.6),"")</f>
        <v/>
      </c>
      <c r="K47" s="45" t="str">
        <f aca="false">IF(ISNUMBER(J47),J47/$J$7*$M$2,"")</f>
        <v/>
      </c>
      <c r="L47" s="44" t="str">
        <f aca="false">IF((ISNUMBER(P47)),IF((G47="F"),S47/(MINUTE(C47)*60+SECOND(C47))*I47/$I$5*3.6*$H$2,S47/(MINUTE(C47)*60+SECOND(C47))*I47/$I$5*3.6),"")</f>
        <v/>
      </c>
      <c r="M47" s="137" t="str">
        <f aca="false">IF(ISNUMBER(L47),L47/$L$7*$M$2,"")</f>
        <v/>
      </c>
      <c r="N47" s="47" t="str">
        <f aca="false">IF(ISNUMBER(M47),RANK(M47,$M$9:$M$270,0),"")</f>
        <v/>
      </c>
      <c r="O47" s="209" t="str">
        <f aca="false">IF((D47),$S$7*2+($S$3*P47*P47/9.81),"")</f>
        <v/>
      </c>
      <c r="P47" s="209" t="str">
        <f aca="false">IF(ISNUMBER(C47),$H$1/((MINUTE(C47)*60)+(SECOND(C47))),"")</f>
        <v/>
      </c>
      <c r="Q47" s="210" t="str">
        <f aca="false">IF(ISNUMBER(H47),($S$7*H47/100)+($I$5/I47*$S$3*P47*P47/9.81),"")</f>
        <v/>
      </c>
      <c r="R47" s="211" t="str">
        <f aca="false">IF(ISNUMBER(Q47),$H$1/Q47,"")</f>
        <v/>
      </c>
      <c r="S47" s="210" t="str">
        <f aca="false">IF(ISNUMBER(R47),R47*O47,"")</f>
        <v/>
      </c>
      <c r="T47" s="212" t="str">
        <f aca="false">IF(ISNUMBER(S47),TIME(0,0,3600/L47/1000*$H$1),"")</f>
        <v/>
      </c>
    </row>
    <row r="48" s="214" customFormat="true" ht="18" hidden="false" customHeight="false" outlineLevel="0" collapsed="false">
      <c r="A48" s="48" t="n">
        <v>40</v>
      </c>
      <c r="B48" s="41"/>
      <c r="C48" s="50" t="str">
        <f aca="false">IF(ISNUMBER(B48),B48-$C$1,"")</f>
        <v/>
      </c>
      <c r="D48" s="49"/>
      <c r="E48" s="51" t="str">
        <f aca="false">IF($D48,INDEX(élèves!$A$2:$F$523,MATCH($D48,élèves!$A$2:$A$523,0),2),"")</f>
        <v/>
      </c>
      <c r="F48" s="51" t="str">
        <f aca="false">IF($D48,INDEX(élèves!$A$2:$F$523,MATCH($D48,élèves!$A$2:$A$523,0),3),"")</f>
        <v/>
      </c>
      <c r="G48" s="138" t="str">
        <f aca="false">IF($D48,INDEX(élèves!$A$2:$F$523,MATCH($D48,élèves!$A$2:$A$523,0),4),"")</f>
        <v/>
      </c>
      <c r="H48" s="51" t="str">
        <f aca="false">IF($D48,INDEX(élèves!$A$2:$F$523,MATCH($D48,élèves!$A$2:$A$523,0),5),"")</f>
        <v/>
      </c>
      <c r="I48" s="136" t="str">
        <f aca="false">IF($D48,INDEX(élèves!$A$2:$H$523,MATCH($D48,élèves!$A$2:$A$523,0),8),"")</f>
        <v/>
      </c>
      <c r="J48" s="52" t="str">
        <f aca="false">IF(ISNUMBER(C48),($H$1/((MINUTE(C48)*60)+(SECOND(C48)))*3.6),"")</f>
        <v/>
      </c>
      <c r="K48" s="53" t="str">
        <f aca="false">IF(ISNUMBER(J48),J48/$J$7*$M$2,"")</f>
        <v/>
      </c>
      <c r="L48" s="44" t="str">
        <f aca="false">IF((ISNUMBER(P48)),IF((G48="F"),S48/(MINUTE(C48)*60+SECOND(C48))*I48/$I$5*3.6*$H$2,S48/(MINUTE(C48)*60+SECOND(C48))*I48/$I$5*3.6),"")</f>
        <v/>
      </c>
      <c r="M48" s="137" t="str">
        <f aca="false">IF(ISNUMBER(L48),L48/$L$7*$M$2,"")</f>
        <v/>
      </c>
      <c r="N48" s="55" t="str">
        <f aca="false">IF(ISNUMBER(M48),RANK(M48,$M$9:$M$270,0),"")</f>
        <v/>
      </c>
      <c r="O48" s="215" t="str">
        <f aca="false">IF((D48),$S$7*2+($S$3*P48*P48/9.81),"")</f>
        <v/>
      </c>
      <c r="P48" s="215" t="str">
        <f aca="false">IF(ISNUMBER(C48),$H$1/((MINUTE(C48)*60)+(SECOND(C48))),"")</f>
        <v/>
      </c>
      <c r="Q48" s="216" t="str">
        <f aca="false">IF(ISNUMBER(H48),($S$7*H48/100)+($I$5/I48*$S$3*P48*P48/9.81),"")</f>
        <v/>
      </c>
      <c r="R48" s="217" t="str">
        <f aca="false">IF(ISNUMBER(Q48),$H$1/Q48,"")</f>
        <v/>
      </c>
      <c r="S48" s="218" t="str">
        <f aca="false">IF(ISNUMBER(R48),R48*O48,"")</f>
        <v/>
      </c>
      <c r="T48" s="219" t="str">
        <f aca="false">IF(ISNUMBER(S48),TIME(0,0,3600/L48/1000*$H$1),"")</f>
        <v/>
      </c>
    </row>
    <row r="49" s="214" customFormat="true" ht="18" hidden="false" customHeight="false" outlineLevel="0" collapsed="false">
      <c r="A49" s="40" t="n">
        <v>41</v>
      </c>
      <c r="B49" s="41"/>
      <c r="C49" s="42" t="str">
        <f aca="false">IF(ISNUMBER(B49),B49-$C$1,"")</f>
        <v/>
      </c>
      <c r="D49" s="41"/>
      <c r="E49" s="43" t="str">
        <f aca="false">IF($D49,INDEX(élèves!$A$2:$F$523,MATCH($D49,élèves!$A$2:$A$523,0),2),"")</f>
        <v/>
      </c>
      <c r="F49" s="43" t="str">
        <f aca="false">IF($D49,INDEX(élèves!$A$2:$F$523,MATCH($D49,élèves!$A$2:$A$523,0),3),"")</f>
        <v/>
      </c>
      <c r="G49" s="135" t="str">
        <f aca="false">IF($D49,INDEX(élèves!$A$2:$F$523,MATCH($D49,élèves!$A$2:$A$523,0),4),"")</f>
        <v/>
      </c>
      <c r="H49" s="43" t="str">
        <f aca="false">IF($D49,INDEX(élèves!$A$2:$F$523,MATCH($D49,élèves!$A$2:$A$523,0),5),"")</f>
        <v/>
      </c>
      <c r="I49" s="136" t="str">
        <f aca="false">IF($D49,INDEX(élèves!$A$2:$H$523,MATCH($D49,élèves!$A$2:$A$523,0),8),"")</f>
        <v/>
      </c>
      <c r="J49" s="44" t="str">
        <f aca="false">IF(ISNUMBER(C49),($H$1/((MINUTE(C49)*60)+(SECOND(C49)))*3.6),"")</f>
        <v/>
      </c>
      <c r="K49" s="45" t="str">
        <f aca="false">IF(ISNUMBER(J49),J49/$J$7*$M$2,"")</f>
        <v/>
      </c>
      <c r="L49" s="44" t="str">
        <f aca="false">IF((ISNUMBER(P49)),IF((G49="F"),S49/(MINUTE(C49)*60+SECOND(C49))*I49/$I$5*3.6*$H$2,S49/(MINUTE(C49)*60+SECOND(C49))*I49/$I$5*3.6),"")</f>
        <v/>
      </c>
      <c r="M49" s="137" t="str">
        <f aca="false">IF(ISNUMBER(L49),L49/$L$7*$M$2,"")</f>
        <v/>
      </c>
      <c r="N49" s="47" t="str">
        <f aca="false">IF(ISNUMBER(M49),RANK(M49,$M$9:$M$270,0),"")</f>
        <v/>
      </c>
      <c r="O49" s="209" t="str">
        <f aca="false">IF((D49),$S$7*2+($S$3*P49*P49/9.81),"")</f>
        <v/>
      </c>
      <c r="P49" s="209" t="str">
        <f aca="false">IF(ISNUMBER(C49),$H$1/((MINUTE(C49)*60)+(SECOND(C49))),"")</f>
        <v/>
      </c>
      <c r="Q49" s="210" t="str">
        <f aca="false">IF(ISNUMBER(H49),($S$7*H49/100)+($I$5/I49*$S$3*P49*P49/9.81),"")</f>
        <v/>
      </c>
      <c r="R49" s="211" t="str">
        <f aca="false">IF(ISNUMBER(Q49),$H$1/Q49,"")</f>
        <v/>
      </c>
      <c r="S49" s="210" t="str">
        <f aca="false">IF(ISNUMBER(R49),R49*O49,"")</f>
        <v/>
      </c>
      <c r="T49" s="212" t="str">
        <f aca="false">IF(ISNUMBER(S49),TIME(0,0,3600/L49/1000*$H$1),"")</f>
        <v/>
      </c>
    </row>
    <row r="50" s="214" customFormat="true" ht="18" hidden="false" customHeight="false" outlineLevel="0" collapsed="false">
      <c r="A50" s="48" t="n">
        <v>42</v>
      </c>
      <c r="B50" s="41"/>
      <c r="C50" s="50" t="str">
        <f aca="false">IF(ISNUMBER(B50),B50-$C$1,"")</f>
        <v/>
      </c>
      <c r="D50" s="49"/>
      <c r="E50" s="51" t="str">
        <f aca="false">IF($D50,INDEX(élèves!$A$2:$F$523,MATCH($D50,élèves!$A$2:$A$523,0),2),"")</f>
        <v/>
      </c>
      <c r="F50" s="51" t="str">
        <f aca="false">IF($D50,INDEX(élèves!$A$2:$F$523,MATCH($D50,élèves!$A$2:$A$523,0),3),"")</f>
        <v/>
      </c>
      <c r="G50" s="138" t="str">
        <f aca="false">IF($D50,INDEX(élèves!$A$2:$F$523,MATCH($D50,élèves!$A$2:$A$523,0),4),"")</f>
        <v/>
      </c>
      <c r="H50" s="51" t="str">
        <f aca="false">IF($D50,INDEX(élèves!$A$2:$F$523,MATCH($D50,élèves!$A$2:$A$523,0),5),"")</f>
        <v/>
      </c>
      <c r="I50" s="136" t="str">
        <f aca="false">IF($D50,INDEX(élèves!$A$2:$H$523,MATCH($D50,élèves!$A$2:$A$523,0),8),"")</f>
        <v/>
      </c>
      <c r="J50" s="52" t="str">
        <f aca="false">IF(ISNUMBER(C50),($H$1/((MINUTE(C50)*60)+(SECOND(C50)))*3.6),"")</f>
        <v/>
      </c>
      <c r="K50" s="53" t="str">
        <f aca="false">IF(ISNUMBER(J50),J50/$J$7*$M$2,"")</f>
        <v/>
      </c>
      <c r="L50" s="44" t="str">
        <f aca="false">IF((ISNUMBER(P50)),IF((G50="F"),S50/(MINUTE(C50)*60+SECOND(C50))*I50/$I$5*3.6*$H$2,S50/(MINUTE(C50)*60+SECOND(C50))*I50/$I$5*3.6),"")</f>
        <v/>
      </c>
      <c r="M50" s="137" t="str">
        <f aca="false">IF(ISNUMBER(L50),L50/$L$7*$M$2,"")</f>
        <v/>
      </c>
      <c r="N50" s="55" t="str">
        <f aca="false">IF(ISNUMBER(M50),RANK(M50,$M$9:$M$270,0),"")</f>
        <v/>
      </c>
      <c r="O50" s="215" t="str">
        <f aca="false">IF((D50),$S$7*2+($S$3*P50*P50/9.81),"")</f>
        <v/>
      </c>
      <c r="P50" s="215" t="str">
        <f aca="false">IF(ISNUMBER(C50),$H$1/((MINUTE(C50)*60)+(SECOND(C50))),"")</f>
        <v/>
      </c>
      <c r="Q50" s="216" t="str">
        <f aca="false">IF(ISNUMBER(H50),($S$7*H50/100)+($I$5/I50*$S$3*P50*P50/9.81),"")</f>
        <v/>
      </c>
      <c r="R50" s="217" t="str">
        <f aca="false">IF(ISNUMBER(Q50),$H$1/Q50,"")</f>
        <v/>
      </c>
      <c r="S50" s="218" t="str">
        <f aca="false">IF(ISNUMBER(R50),R50*O50,"")</f>
        <v/>
      </c>
      <c r="T50" s="219" t="str">
        <f aca="false">IF(ISNUMBER(S50),TIME(0,0,3600/L50/1000*$H$1),"")</f>
        <v/>
      </c>
    </row>
    <row r="51" s="214" customFormat="true" ht="18" hidden="false" customHeight="false" outlineLevel="0" collapsed="false">
      <c r="A51" s="40" t="n">
        <v>43</v>
      </c>
      <c r="B51" s="41"/>
      <c r="C51" s="42" t="str">
        <f aca="false">IF(ISNUMBER(B51),B51-$C$1,"")</f>
        <v/>
      </c>
      <c r="D51" s="41"/>
      <c r="E51" s="43" t="str">
        <f aca="false">IF($D51,INDEX(élèves!$A$2:$F$523,MATCH($D51,élèves!$A$2:$A$523,0),2),"")</f>
        <v/>
      </c>
      <c r="F51" s="43" t="str">
        <f aca="false">IF($D51,INDEX(élèves!$A$2:$F$523,MATCH($D51,élèves!$A$2:$A$523,0),3),"")</f>
        <v/>
      </c>
      <c r="G51" s="135" t="str">
        <f aca="false">IF($D51,INDEX(élèves!$A$2:$F$523,MATCH($D51,élèves!$A$2:$A$523,0),4),"")</f>
        <v/>
      </c>
      <c r="H51" s="43" t="str">
        <f aca="false">IF($D51,INDEX(élèves!$A$2:$F$523,MATCH($D51,élèves!$A$2:$A$523,0),5),"")</f>
        <v/>
      </c>
      <c r="I51" s="136" t="str">
        <f aca="false">IF($D51,INDEX(élèves!$A$2:$H$523,MATCH($D51,élèves!$A$2:$A$523,0),8),"")</f>
        <v/>
      </c>
      <c r="J51" s="44" t="str">
        <f aca="false">IF(ISNUMBER(C51),($H$1/((MINUTE(C51)*60)+(SECOND(C51)))*3.6),"")</f>
        <v/>
      </c>
      <c r="K51" s="45" t="str">
        <f aca="false">IF(ISNUMBER(J51),J51/$J$7*$M$2,"")</f>
        <v/>
      </c>
      <c r="L51" s="44" t="str">
        <f aca="false">IF((ISNUMBER(P51)),IF((G51="F"),S51/(MINUTE(C51)*60+SECOND(C51))*I51/$I$5*3.6*$H$2,S51/(MINUTE(C51)*60+SECOND(C51))*I51/$I$5*3.6),"")</f>
        <v/>
      </c>
      <c r="M51" s="137" t="str">
        <f aca="false">IF(ISNUMBER(L51),L51/$L$7*$M$2,"")</f>
        <v/>
      </c>
      <c r="N51" s="47" t="str">
        <f aca="false">IF(ISNUMBER(M51),RANK(M51,$M$9:$M$270,0),"")</f>
        <v/>
      </c>
      <c r="O51" s="209" t="str">
        <f aca="false">IF((D51),$S$7*2+($S$3*P51*P51/9.81),"")</f>
        <v/>
      </c>
      <c r="P51" s="209" t="str">
        <f aca="false">IF(ISNUMBER(C51),$H$1/((MINUTE(C51)*60)+(SECOND(C51))),"")</f>
        <v/>
      </c>
      <c r="Q51" s="210" t="str">
        <f aca="false">IF(ISNUMBER(H51),($S$7*H51/100)+($I$5/I51*$S$3*P51*P51/9.81),"")</f>
        <v/>
      </c>
      <c r="R51" s="211" t="str">
        <f aca="false">IF(ISNUMBER(Q51),$H$1/Q51,"")</f>
        <v/>
      </c>
      <c r="S51" s="210" t="str">
        <f aca="false">IF(ISNUMBER(R51),R51*O51,"")</f>
        <v/>
      </c>
      <c r="T51" s="212" t="str">
        <f aca="false">IF(ISNUMBER(S51),TIME(0,0,3600/L51/1000*$H$1),"")</f>
        <v/>
      </c>
    </row>
    <row r="52" s="214" customFormat="true" ht="18" hidden="false" customHeight="false" outlineLevel="0" collapsed="false">
      <c r="A52" s="48" t="n">
        <v>44</v>
      </c>
      <c r="B52" s="41"/>
      <c r="C52" s="50" t="str">
        <f aca="false">IF(ISNUMBER(B52),B52-$C$1,"")</f>
        <v/>
      </c>
      <c r="D52" s="49"/>
      <c r="E52" s="51" t="str">
        <f aca="false">IF($D52,INDEX(élèves!$A$2:$F$523,MATCH($D52,élèves!$A$2:$A$523,0),2),"")</f>
        <v/>
      </c>
      <c r="F52" s="51" t="str">
        <f aca="false">IF($D52,INDEX(élèves!$A$2:$F$523,MATCH($D52,élèves!$A$2:$A$523,0),3),"")</f>
        <v/>
      </c>
      <c r="G52" s="138" t="str">
        <f aca="false">IF($D52,INDEX(élèves!$A$2:$F$523,MATCH($D52,élèves!$A$2:$A$523,0),4),"")</f>
        <v/>
      </c>
      <c r="H52" s="51" t="str">
        <f aca="false">IF($D52,INDEX(élèves!$A$2:$F$523,MATCH($D52,élèves!$A$2:$A$523,0),5),"")</f>
        <v/>
      </c>
      <c r="I52" s="136" t="str">
        <f aca="false">IF($D52,INDEX(élèves!$A$2:$H$523,MATCH($D52,élèves!$A$2:$A$523,0),8),"")</f>
        <v/>
      </c>
      <c r="J52" s="52" t="str">
        <f aca="false">IF(ISNUMBER(C52),($H$1/((MINUTE(C52)*60)+(SECOND(C52)))*3.6),"")</f>
        <v/>
      </c>
      <c r="K52" s="53" t="str">
        <f aca="false">IF(ISNUMBER(J52),J52/$J$7*$M$2,"")</f>
        <v/>
      </c>
      <c r="L52" s="44" t="str">
        <f aca="false">IF((ISNUMBER(P52)),IF((G52="F"),S52/(MINUTE(C52)*60+SECOND(C52))*I52/$I$5*3.6*$H$2,S52/(MINUTE(C52)*60+SECOND(C52))*I52/$I$5*3.6),"")</f>
        <v/>
      </c>
      <c r="M52" s="137" t="str">
        <f aca="false">IF(ISNUMBER(L52),L52/$L$7*$M$2,"")</f>
        <v/>
      </c>
      <c r="N52" s="55" t="str">
        <f aca="false">IF(ISNUMBER(M52),RANK(M52,$M$9:$M$270,0),"")</f>
        <v/>
      </c>
      <c r="O52" s="215" t="str">
        <f aca="false">IF((D52),$S$7*2+($S$3*P52*P52/9.81),"")</f>
        <v/>
      </c>
      <c r="P52" s="215" t="str">
        <f aca="false">IF(ISNUMBER(C52),$H$1/((MINUTE(C52)*60)+(SECOND(C52))),"")</f>
        <v/>
      </c>
      <c r="Q52" s="216" t="str">
        <f aca="false">IF(ISNUMBER(H52),($S$7*H52/100)+($I$5/I52*$S$3*P52*P52/9.81),"")</f>
        <v/>
      </c>
      <c r="R52" s="217" t="str">
        <f aca="false">IF(ISNUMBER(Q52),$H$1/Q52,"")</f>
        <v/>
      </c>
      <c r="S52" s="218" t="str">
        <f aca="false">IF(ISNUMBER(R52),R52*O52,"")</f>
        <v/>
      </c>
      <c r="T52" s="219" t="str">
        <f aca="false">IF(ISNUMBER(S52),TIME(0,0,3600/L52/1000*$H$1),"")</f>
        <v/>
      </c>
    </row>
    <row r="53" s="214" customFormat="true" ht="18" hidden="false" customHeight="false" outlineLevel="0" collapsed="false">
      <c r="A53" s="40" t="n">
        <v>45</v>
      </c>
      <c r="B53" s="41"/>
      <c r="C53" s="42" t="str">
        <f aca="false">IF(ISNUMBER(B53),B53-$C$1,"")</f>
        <v/>
      </c>
      <c r="D53" s="41"/>
      <c r="E53" s="43" t="str">
        <f aca="false">IF($D53,INDEX(élèves!$A$2:$F$523,MATCH($D53,élèves!$A$2:$A$523,0),2),"")</f>
        <v/>
      </c>
      <c r="F53" s="43" t="str">
        <f aca="false">IF($D53,INDEX(élèves!$A$2:$F$523,MATCH($D53,élèves!$A$2:$A$523,0),3),"")</f>
        <v/>
      </c>
      <c r="G53" s="135" t="str">
        <f aca="false">IF($D53,INDEX(élèves!$A$2:$F$523,MATCH($D53,élèves!$A$2:$A$523,0),4),"")</f>
        <v/>
      </c>
      <c r="H53" s="43" t="str">
        <f aca="false">IF($D53,INDEX(élèves!$A$2:$F$523,MATCH($D53,élèves!$A$2:$A$523,0),5),"")</f>
        <v/>
      </c>
      <c r="I53" s="136" t="str">
        <f aca="false">IF($D53,INDEX(élèves!$A$2:$H$523,MATCH($D53,élèves!$A$2:$A$523,0),8),"")</f>
        <v/>
      </c>
      <c r="J53" s="44" t="str">
        <f aca="false">IF(ISNUMBER(C53),($H$1/((MINUTE(C53)*60)+(SECOND(C53)))*3.6),"")</f>
        <v/>
      </c>
      <c r="K53" s="45" t="str">
        <f aca="false">IF(ISNUMBER(J53),J53/$J$7*$M$2,"")</f>
        <v/>
      </c>
      <c r="L53" s="44" t="str">
        <f aca="false">IF((ISNUMBER(P53)),IF((G53="F"),S53/(MINUTE(C53)*60+SECOND(C53))*I53/$I$5*3.6*$H$2,S53/(MINUTE(C53)*60+SECOND(C53))*I53/$I$5*3.6),"")</f>
        <v/>
      </c>
      <c r="M53" s="137" t="str">
        <f aca="false">IF(ISNUMBER(L53),L53/$L$7*$M$2,"")</f>
        <v/>
      </c>
      <c r="N53" s="47" t="str">
        <f aca="false">IF(ISNUMBER(M53),RANK(M53,$M$9:$M$270,0),"")</f>
        <v/>
      </c>
      <c r="O53" s="209" t="str">
        <f aca="false">IF((D53),$S$7*2+($S$3*P53*P53/9.81),"")</f>
        <v/>
      </c>
      <c r="P53" s="209" t="str">
        <f aca="false">IF(ISNUMBER(C53),$H$1/((MINUTE(C53)*60)+(SECOND(C53))),"")</f>
        <v/>
      </c>
      <c r="Q53" s="210" t="str">
        <f aca="false">IF(ISNUMBER(H53),($S$7*H53/100)+($I$5/I53*$S$3*P53*P53/9.81),"")</f>
        <v/>
      </c>
      <c r="R53" s="211" t="str">
        <f aca="false">IF(ISNUMBER(Q53),$H$1/Q53,"")</f>
        <v/>
      </c>
      <c r="S53" s="210" t="str">
        <f aca="false">IF(ISNUMBER(R53),R53*O53,"")</f>
        <v/>
      </c>
      <c r="T53" s="212" t="str">
        <f aca="false">IF(ISNUMBER(S53),TIME(0,0,3600/L53/1000*$H$1),"")</f>
        <v/>
      </c>
    </row>
    <row r="54" s="214" customFormat="true" ht="18" hidden="false" customHeight="false" outlineLevel="0" collapsed="false">
      <c r="A54" s="48" t="n">
        <v>46</v>
      </c>
      <c r="B54" s="41"/>
      <c r="C54" s="50" t="str">
        <f aca="false">IF(ISNUMBER(B54),B54-$C$1,"")</f>
        <v/>
      </c>
      <c r="D54" s="49"/>
      <c r="E54" s="51" t="str">
        <f aca="false">IF($D54,INDEX(élèves!$A$2:$F$523,MATCH($D54,élèves!$A$2:$A$523,0),2),"")</f>
        <v/>
      </c>
      <c r="F54" s="51" t="str">
        <f aca="false">IF($D54,INDEX(élèves!$A$2:$F$523,MATCH($D54,élèves!$A$2:$A$523,0),3),"")</f>
        <v/>
      </c>
      <c r="G54" s="138" t="str">
        <f aca="false">IF($D54,INDEX(élèves!$A$2:$F$523,MATCH($D54,élèves!$A$2:$A$523,0),4),"")</f>
        <v/>
      </c>
      <c r="H54" s="51" t="str">
        <f aca="false">IF($D54,INDEX(élèves!$A$2:$F$523,MATCH($D54,élèves!$A$2:$A$523,0),5),"")</f>
        <v/>
      </c>
      <c r="I54" s="136" t="str">
        <f aca="false">IF($D54,INDEX(élèves!$A$2:$H$523,MATCH($D54,élèves!$A$2:$A$523,0),8),"")</f>
        <v/>
      </c>
      <c r="J54" s="52" t="str">
        <f aca="false">IF(ISNUMBER(C54),($H$1/((MINUTE(C54)*60)+(SECOND(C54)))*3.6),"")</f>
        <v/>
      </c>
      <c r="K54" s="53" t="str">
        <f aca="false">IF(ISNUMBER(J54),J54/$J$7*$M$2,"")</f>
        <v/>
      </c>
      <c r="L54" s="44" t="str">
        <f aca="false">IF((ISNUMBER(P54)),IF((G54="F"),S54/(MINUTE(C54)*60+SECOND(C54))*I54/$I$5*3.6*$H$2,S54/(MINUTE(C54)*60+SECOND(C54))*I54/$I$5*3.6),"")</f>
        <v/>
      </c>
      <c r="M54" s="137" t="str">
        <f aca="false">IF(ISNUMBER(L54),L54/$L$7*$M$2,"")</f>
        <v/>
      </c>
      <c r="N54" s="55" t="str">
        <f aca="false">IF(ISNUMBER(M54),RANK(M54,$M$9:$M$270,0),"")</f>
        <v/>
      </c>
      <c r="O54" s="215" t="str">
        <f aca="false">IF((D54),$S$7*2+($S$3*P54*P54/9.81),"")</f>
        <v/>
      </c>
      <c r="P54" s="215" t="str">
        <f aca="false">IF(ISNUMBER(C54),$H$1/((MINUTE(C54)*60)+(SECOND(C54))),"")</f>
        <v/>
      </c>
      <c r="Q54" s="216" t="str">
        <f aca="false">IF(ISNUMBER(H54),($S$7*H54/100)+($I$5/I54*$S$3*P54*P54/9.81),"")</f>
        <v/>
      </c>
      <c r="R54" s="217" t="str">
        <f aca="false">IF(ISNUMBER(Q54),$H$1/Q54,"")</f>
        <v/>
      </c>
      <c r="S54" s="218" t="str">
        <f aca="false">IF(ISNUMBER(R54),R54*O54,"")</f>
        <v/>
      </c>
      <c r="T54" s="219" t="str">
        <f aca="false">IF(ISNUMBER(S54),TIME(0,0,3600/L54/1000*$H$1),"")</f>
        <v/>
      </c>
    </row>
    <row r="55" s="214" customFormat="true" ht="18" hidden="false" customHeight="false" outlineLevel="0" collapsed="false">
      <c r="A55" s="40" t="n">
        <v>47</v>
      </c>
      <c r="B55" s="41"/>
      <c r="C55" s="42" t="str">
        <f aca="false">IF(ISNUMBER(B55),B55-$C$1,"")</f>
        <v/>
      </c>
      <c r="D55" s="41"/>
      <c r="E55" s="43" t="str">
        <f aca="false">IF($D55,INDEX(élèves!$A$2:$F$523,MATCH($D55,élèves!$A$2:$A$523,0),2),"")</f>
        <v/>
      </c>
      <c r="F55" s="43" t="str">
        <f aca="false">IF($D55,INDEX(élèves!$A$2:$F$523,MATCH($D55,élèves!$A$2:$A$523,0),3),"")</f>
        <v/>
      </c>
      <c r="G55" s="135" t="str">
        <f aca="false">IF($D55,INDEX(élèves!$A$2:$F$523,MATCH($D55,élèves!$A$2:$A$523,0),4),"")</f>
        <v/>
      </c>
      <c r="H55" s="43" t="str">
        <f aca="false">IF($D55,INDEX(élèves!$A$2:$F$523,MATCH($D55,élèves!$A$2:$A$523,0),5),"")</f>
        <v/>
      </c>
      <c r="I55" s="136" t="str">
        <f aca="false">IF($D55,INDEX(élèves!$A$2:$H$523,MATCH($D55,élèves!$A$2:$A$523,0),8),"")</f>
        <v/>
      </c>
      <c r="J55" s="44" t="str">
        <f aca="false">IF(ISNUMBER(C55),($H$1/((MINUTE(C55)*60)+(SECOND(C55)))*3.6),"")</f>
        <v/>
      </c>
      <c r="K55" s="45" t="str">
        <f aca="false">IF(ISNUMBER(J55),J55/$J$7*$M$2,"")</f>
        <v/>
      </c>
      <c r="L55" s="44" t="str">
        <f aca="false">IF((ISNUMBER(P55)),IF((G55="F"),S55/(MINUTE(C55)*60+SECOND(C55))*I55/$I$5*3.6*$H$2,S55/(MINUTE(C55)*60+SECOND(C55))*I55/$I$5*3.6),"")</f>
        <v/>
      </c>
      <c r="M55" s="137" t="str">
        <f aca="false">IF(ISNUMBER(L55),L55/$L$7*$M$2,"")</f>
        <v/>
      </c>
      <c r="N55" s="47" t="str">
        <f aca="false">IF(ISNUMBER(M55),RANK(M55,$M$9:$M$270,0),"")</f>
        <v/>
      </c>
      <c r="O55" s="209" t="str">
        <f aca="false">IF((D55),$S$7*2+($S$3*P55*P55/9.81),"")</f>
        <v/>
      </c>
      <c r="P55" s="209" t="str">
        <f aca="false">IF(ISNUMBER(C55),$H$1/((MINUTE(C55)*60)+(SECOND(C55))),"")</f>
        <v/>
      </c>
      <c r="Q55" s="210" t="str">
        <f aca="false">IF(ISNUMBER(H55),($S$7*H55/100)+($I$5/I55*$S$3*P55*P55/9.81),"")</f>
        <v/>
      </c>
      <c r="R55" s="211" t="str">
        <f aca="false">IF(ISNUMBER(Q55),$H$1/Q55,"")</f>
        <v/>
      </c>
      <c r="S55" s="210" t="str">
        <f aca="false">IF(ISNUMBER(R55),R55*O55,"")</f>
        <v/>
      </c>
      <c r="T55" s="212" t="str">
        <f aca="false">IF(ISNUMBER(S55),TIME(0,0,3600/L55/1000*$H$1),"")</f>
        <v/>
      </c>
    </row>
    <row r="56" s="214" customFormat="true" ht="18" hidden="false" customHeight="false" outlineLevel="0" collapsed="false">
      <c r="A56" s="48" t="n">
        <v>48</v>
      </c>
      <c r="B56" s="41"/>
      <c r="C56" s="50" t="str">
        <f aca="false">IF(ISNUMBER(B56),B56-$C$1,"")</f>
        <v/>
      </c>
      <c r="D56" s="49"/>
      <c r="E56" s="51" t="str">
        <f aca="false">IF($D56,INDEX(élèves!$A$2:$F$523,MATCH($D56,élèves!$A$2:$A$523,0),2),"")</f>
        <v/>
      </c>
      <c r="F56" s="51" t="str">
        <f aca="false">IF($D56,INDEX(élèves!$A$2:$F$523,MATCH($D56,élèves!$A$2:$A$523,0),3),"")</f>
        <v/>
      </c>
      <c r="G56" s="138" t="str">
        <f aca="false">IF($D56,INDEX(élèves!$A$2:$F$523,MATCH($D56,élèves!$A$2:$A$523,0),4),"")</f>
        <v/>
      </c>
      <c r="H56" s="51" t="str">
        <f aca="false">IF($D56,INDEX(élèves!$A$2:$F$523,MATCH($D56,élèves!$A$2:$A$523,0),5),"")</f>
        <v/>
      </c>
      <c r="I56" s="136" t="str">
        <f aca="false">IF($D56,INDEX(élèves!$A$2:$H$523,MATCH($D56,élèves!$A$2:$A$523,0),8),"")</f>
        <v/>
      </c>
      <c r="J56" s="52" t="str">
        <f aca="false">IF(ISNUMBER(C56),($H$1/((MINUTE(C56)*60)+(SECOND(C56)))*3.6),"")</f>
        <v/>
      </c>
      <c r="K56" s="53" t="str">
        <f aca="false">IF(ISNUMBER(J56),J56/$J$7*$M$2,"")</f>
        <v/>
      </c>
      <c r="L56" s="44" t="str">
        <f aca="false">IF((ISNUMBER(P56)),IF((G56="F"),S56/(MINUTE(C56)*60+SECOND(C56))*I56/$I$5*3.6*$H$2,S56/(MINUTE(C56)*60+SECOND(C56))*I56/$I$5*3.6),"")</f>
        <v/>
      </c>
      <c r="M56" s="137" t="str">
        <f aca="false">IF(ISNUMBER(L56),L56/$L$7*$M$2,"")</f>
        <v/>
      </c>
      <c r="N56" s="55" t="str">
        <f aca="false">IF(ISNUMBER(M56),RANK(M56,$M$9:$M$270,0),"")</f>
        <v/>
      </c>
      <c r="O56" s="215" t="str">
        <f aca="false">IF((D56),$S$7*2+($S$3*P56*P56/9.81),"")</f>
        <v/>
      </c>
      <c r="P56" s="215" t="str">
        <f aca="false">IF(ISNUMBER(C56),$H$1/((MINUTE(C56)*60)+(SECOND(C56))),"")</f>
        <v/>
      </c>
      <c r="Q56" s="216" t="str">
        <f aca="false">IF(ISNUMBER(H56),($S$7*H56/100)+($I$5/I56*$S$3*P56*P56/9.81),"")</f>
        <v/>
      </c>
      <c r="R56" s="217" t="str">
        <f aca="false">IF(ISNUMBER(Q56),$H$1/Q56,"")</f>
        <v/>
      </c>
      <c r="S56" s="218" t="str">
        <f aca="false">IF(ISNUMBER(R56),R56*O56,"")</f>
        <v/>
      </c>
      <c r="T56" s="219" t="str">
        <f aca="false">IF(ISNUMBER(S56),TIME(0,0,3600/L56/1000*$H$1),"")</f>
        <v/>
      </c>
    </row>
    <row r="57" s="214" customFormat="true" ht="18" hidden="false" customHeight="false" outlineLevel="0" collapsed="false">
      <c r="A57" s="40" t="n">
        <v>49</v>
      </c>
      <c r="B57" s="41"/>
      <c r="C57" s="42" t="str">
        <f aca="false">IF(ISNUMBER(B57),B57-$C$1,"")</f>
        <v/>
      </c>
      <c r="D57" s="41"/>
      <c r="E57" s="43" t="str">
        <f aca="false">IF($D57,INDEX(élèves!$A$2:$F$523,MATCH($D57,élèves!$A$2:$A$523,0),2),"")</f>
        <v/>
      </c>
      <c r="F57" s="43" t="str">
        <f aca="false">IF($D57,INDEX(élèves!$A$2:$F$523,MATCH($D57,élèves!$A$2:$A$523,0),3),"")</f>
        <v/>
      </c>
      <c r="G57" s="135" t="str">
        <f aca="false">IF($D57,INDEX(élèves!$A$2:$F$523,MATCH($D57,élèves!$A$2:$A$523,0),4),"")</f>
        <v/>
      </c>
      <c r="H57" s="43" t="str">
        <f aca="false">IF($D57,INDEX(élèves!$A$2:$F$523,MATCH($D57,élèves!$A$2:$A$523,0),5),"")</f>
        <v/>
      </c>
      <c r="I57" s="136" t="str">
        <f aca="false">IF($D57,INDEX(élèves!$A$2:$H$523,MATCH($D57,élèves!$A$2:$A$523,0),8),"")</f>
        <v/>
      </c>
      <c r="J57" s="44" t="str">
        <f aca="false">IF(ISNUMBER(C57),($H$1/((MINUTE(C57)*60)+(SECOND(C57)))*3.6),"")</f>
        <v/>
      </c>
      <c r="K57" s="45" t="str">
        <f aca="false">IF(ISNUMBER(J57),J57/$J$7*$M$2,"")</f>
        <v/>
      </c>
      <c r="L57" s="44" t="str">
        <f aca="false">IF((ISNUMBER(P57)),IF((G57="F"),S57/(MINUTE(C57)*60+SECOND(C57))*I57/$I$5*3.6*$H$2,S57/(MINUTE(C57)*60+SECOND(C57))*I57/$I$5*3.6),"")</f>
        <v/>
      </c>
      <c r="M57" s="137" t="str">
        <f aca="false">IF(ISNUMBER(L57),L57/$L$7*$M$2,"")</f>
        <v/>
      </c>
      <c r="N57" s="47" t="str">
        <f aca="false">IF(ISNUMBER(M57),RANK(M57,$M$9:$M$270,0),"")</f>
        <v/>
      </c>
      <c r="O57" s="209" t="str">
        <f aca="false">IF((D57),$S$7*2+($S$3*P57*P57/9.81),"")</f>
        <v/>
      </c>
      <c r="P57" s="209" t="str">
        <f aca="false">IF(ISNUMBER(C57),$H$1/((MINUTE(C57)*60)+(SECOND(C57))),"")</f>
        <v/>
      </c>
      <c r="Q57" s="210" t="str">
        <f aca="false">IF(ISNUMBER(H57),($S$7*H57/100)+($I$5/I57*$S$3*P57*P57/9.81),"")</f>
        <v/>
      </c>
      <c r="R57" s="211" t="str">
        <f aca="false">IF(ISNUMBER(Q57),$H$1/Q57,"")</f>
        <v/>
      </c>
      <c r="S57" s="210" t="str">
        <f aca="false">IF(ISNUMBER(R57),R57*O57,"")</f>
        <v/>
      </c>
      <c r="T57" s="212" t="str">
        <f aca="false">IF(ISNUMBER(S57),TIME(0,0,3600/L57/1000*$H$1),"")</f>
        <v/>
      </c>
    </row>
    <row r="58" s="214" customFormat="true" ht="18" hidden="false" customHeight="false" outlineLevel="0" collapsed="false">
      <c r="A58" s="48" t="n">
        <v>50</v>
      </c>
      <c r="B58" s="41"/>
      <c r="C58" s="50" t="str">
        <f aca="false">IF(ISNUMBER(B58),B58-$C$1,"")</f>
        <v/>
      </c>
      <c r="D58" s="49"/>
      <c r="E58" s="51" t="str">
        <f aca="false">IF($D58,INDEX(élèves!$A$2:$F$523,MATCH($D58,élèves!$A$2:$A$523,0),2),"")</f>
        <v/>
      </c>
      <c r="F58" s="51" t="str">
        <f aca="false">IF($D58,INDEX(élèves!$A$2:$F$523,MATCH($D58,élèves!$A$2:$A$523,0),3),"")</f>
        <v/>
      </c>
      <c r="G58" s="138" t="str">
        <f aca="false">IF($D58,INDEX(élèves!$A$2:$F$523,MATCH($D58,élèves!$A$2:$A$523,0),4),"")</f>
        <v/>
      </c>
      <c r="H58" s="51" t="str">
        <f aca="false">IF($D58,INDEX(élèves!$A$2:$F$523,MATCH($D58,élèves!$A$2:$A$523,0),5),"")</f>
        <v/>
      </c>
      <c r="I58" s="136" t="str">
        <f aca="false">IF($D58,INDEX(élèves!$A$2:$H$523,MATCH($D58,élèves!$A$2:$A$523,0),8),"")</f>
        <v/>
      </c>
      <c r="J58" s="52" t="str">
        <f aca="false">IF(ISNUMBER(C58),($H$1/((MINUTE(C58)*60)+(SECOND(C58)))*3.6),"")</f>
        <v/>
      </c>
      <c r="K58" s="53" t="str">
        <f aca="false">IF(ISNUMBER(J58),J58/$J$7*$M$2,"")</f>
        <v/>
      </c>
      <c r="L58" s="44" t="str">
        <f aca="false">IF((ISNUMBER(P58)),IF((G58="F"),S58/(MINUTE(C58)*60+SECOND(C58))*I58/$I$5*3.6*$H$2,S58/(MINUTE(C58)*60+SECOND(C58))*I58/$I$5*3.6),"")</f>
        <v/>
      </c>
      <c r="M58" s="137" t="str">
        <f aca="false">IF(ISNUMBER(L58),L58/$L$7*$M$2,"")</f>
        <v/>
      </c>
      <c r="N58" s="55" t="str">
        <f aca="false">IF(ISNUMBER(M58),RANK(M58,$M$9:$M$270,0),"")</f>
        <v/>
      </c>
      <c r="O58" s="215" t="str">
        <f aca="false">IF((D58),$S$7*2+($S$3*P58*P58/9.81),"")</f>
        <v/>
      </c>
      <c r="P58" s="215" t="str">
        <f aca="false">IF(ISNUMBER(C58),$H$1/((MINUTE(C58)*60)+(SECOND(C58))),"")</f>
        <v/>
      </c>
      <c r="Q58" s="216" t="str">
        <f aca="false">IF(ISNUMBER(H58),($S$7*H58/100)+($I$5/I58*$S$3*P58*P58/9.81),"")</f>
        <v/>
      </c>
      <c r="R58" s="217" t="str">
        <f aca="false">IF(ISNUMBER(Q58),$H$1/Q58,"")</f>
        <v/>
      </c>
      <c r="S58" s="218" t="str">
        <f aca="false">IF(ISNUMBER(R58),R58*O58,"")</f>
        <v/>
      </c>
      <c r="T58" s="219" t="str">
        <f aca="false">IF(ISNUMBER(S58),TIME(0,0,3600/L58/1000*$H$1),"")</f>
        <v/>
      </c>
    </row>
    <row r="59" s="214" customFormat="true" ht="18" hidden="false" customHeight="false" outlineLevel="0" collapsed="false">
      <c r="A59" s="40" t="n">
        <v>51</v>
      </c>
      <c r="B59" s="41"/>
      <c r="C59" s="42" t="str">
        <f aca="false">IF(ISNUMBER(B59),B59-$C$1,"")</f>
        <v/>
      </c>
      <c r="D59" s="41"/>
      <c r="E59" s="43" t="str">
        <f aca="false">IF($D59,INDEX(élèves!$A$2:$F$523,MATCH($D59,élèves!$A$2:$A$523,0),2),"")</f>
        <v/>
      </c>
      <c r="F59" s="43" t="str">
        <f aca="false">IF($D59,INDEX(élèves!$A$2:$F$523,MATCH($D59,élèves!$A$2:$A$523,0),3),"")</f>
        <v/>
      </c>
      <c r="G59" s="135" t="str">
        <f aca="false">IF($D59,INDEX(élèves!$A$2:$F$523,MATCH($D59,élèves!$A$2:$A$523,0),4),"")</f>
        <v/>
      </c>
      <c r="H59" s="43" t="str">
        <f aca="false">IF($D59,INDEX(élèves!$A$2:$F$523,MATCH($D59,élèves!$A$2:$A$523,0),5),"")</f>
        <v/>
      </c>
      <c r="I59" s="136" t="str">
        <f aca="false">IF($D59,INDEX(élèves!$A$2:$H$523,MATCH($D59,élèves!$A$2:$A$523,0),8),"")</f>
        <v/>
      </c>
      <c r="J59" s="44" t="str">
        <f aca="false">IF(ISNUMBER(C59),($H$1/((MINUTE(C59)*60)+(SECOND(C59)))*3.6),"")</f>
        <v/>
      </c>
      <c r="K59" s="45" t="str">
        <f aca="false">IF(ISNUMBER(J59),J59/$J$7*$M$2,"")</f>
        <v/>
      </c>
      <c r="L59" s="44" t="str">
        <f aca="false">IF((ISNUMBER(P59)),IF((G59="F"),S59/(MINUTE(C59)*60+SECOND(C59))*I59/$I$5*3.6*$H$2,S59/(MINUTE(C59)*60+SECOND(C59))*I59/$I$5*3.6),"")</f>
        <v/>
      </c>
      <c r="M59" s="137" t="str">
        <f aca="false">IF(ISNUMBER(L59),L59/$L$7*$M$2,"")</f>
        <v/>
      </c>
      <c r="N59" s="47" t="str">
        <f aca="false">IF(ISNUMBER(M59),RANK(M59,$M$9:$M$270,0),"")</f>
        <v/>
      </c>
      <c r="O59" s="209" t="str">
        <f aca="false">IF((D59),$S$7*2+($S$3*P59*P59/9.81),"")</f>
        <v/>
      </c>
      <c r="P59" s="209" t="str">
        <f aca="false">IF(ISNUMBER(C59),$H$1/((MINUTE(C59)*60)+(SECOND(C59))),"")</f>
        <v/>
      </c>
      <c r="Q59" s="210" t="str">
        <f aca="false">IF(ISNUMBER(H59),($S$7*H59/100)+($I$5/I59*$S$3*P59*P59/9.81),"")</f>
        <v/>
      </c>
      <c r="R59" s="211" t="str">
        <f aca="false">IF(ISNUMBER(Q59),$H$1/Q59,"")</f>
        <v/>
      </c>
      <c r="S59" s="210" t="str">
        <f aca="false">IF(ISNUMBER(R59),R59*O59,"")</f>
        <v/>
      </c>
      <c r="T59" s="212" t="str">
        <f aca="false">IF(ISNUMBER(S59),TIME(0,0,3600/L59/1000*$H$1),"")</f>
        <v/>
      </c>
    </row>
    <row r="60" s="214" customFormat="true" ht="18" hidden="false" customHeight="false" outlineLevel="0" collapsed="false">
      <c r="A60" s="48" t="n">
        <v>52</v>
      </c>
      <c r="B60" s="41"/>
      <c r="C60" s="50" t="str">
        <f aca="false">IF(ISNUMBER(B60),B60-$C$1,"")</f>
        <v/>
      </c>
      <c r="D60" s="49"/>
      <c r="E60" s="51" t="str">
        <f aca="false">IF($D60,INDEX(élèves!$A$2:$F$523,MATCH($D60,élèves!$A$2:$A$523,0),2),"")</f>
        <v/>
      </c>
      <c r="F60" s="51" t="str">
        <f aca="false">IF($D60,INDEX(élèves!$A$2:$F$523,MATCH($D60,élèves!$A$2:$A$523,0),3),"")</f>
        <v/>
      </c>
      <c r="G60" s="138" t="str">
        <f aca="false">IF($D60,INDEX(élèves!$A$2:$F$523,MATCH($D60,élèves!$A$2:$A$523,0),4),"")</f>
        <v/>
      </c>
      <c r="H60" s="51" t="str">
        <f aca="false">IF($D60,INDEX(élèves!$A$2:$F$523,MATCH($D60,élèves!$A$2:$A$523,0),5),"")</f>
        <v/>
      </c>
      <c r="I60" s="136" t="str">
        <f aca="false">IF($D60,INDEX(élèves!$A$2:$H$523,MATCH($D60,élèves!$A$2:$A$523,0),8),"")</f>
        <v/>
      </c>
      <c r="J60" s="52" t="str">
        <f aca="false">IF(ISNUMBER(C60),($H$1/((MINUTE(C60)*60)+(SECOND(C60)))*3.6),"")</f>
        <v/>
      </c>
      <c r="K60" s="53" t="str">
        <f aca="false">IF(ISNUMBER(J60),J60/$J$7*$M$2,"")</f>
        <v/>
      </c>
      <c r="L60" s="44" t="str">
        <f aca="false">IF((ISNUMBER(P60)),IF((G60="F"),S60/(MINUTE(C60)*60+SECOND(C60))*I60/$I$5*3.6*$H$2,S60/(MINUTE(C60)*60+SECOND(C60))*I60/$I$5*3.6),"")</f>
        <v/>
      </c>
      <c r="M60" s="137" t="str">
        <f aca="false">IF(ISNUMBER(L60),L60/$L$7*$M$2,"")</f>
        <v/>
      </c>
      <c r="N60" s="55" t="str">
        <f aca="false">IF(ISNUMBER(M60),RANK(M60,$M$9:$M$270,0),"")</f>
        <v/>
      </c>
      <c r="O60" s="215" t="str">
        <f aca="false">IF((D60),$S$7*2+($S$3*P60*P60/9.81),"")</f>
        <v/>
      </c>
      <c r="P60" s="215" t="str">
        <f aca="false">IF(ISNUMBER(C60),$H$1/((MINUTE(C60)*60)+(SECOND(C60))),"")</f>
        <v/>
      </c>
      <c r="Q60" s="216" t="str">
        <f aca="false">IF(ISNUMBER(H60),($S$7*H60/100)+($I$5/I60*$S$3*P60*P60/9.81),"")</f>
        <v/>
      </c>
      <c r="R60" s="217" t="str">
        <f aca="false">IF(ISNUMBER(Q60),$H$1/Q60,"")</f>
        <v/>
      </c>
      <c r="S60" s="218" t="str">
        <f aca="false">IF(ISNUMBER(R60),R60*O60,"")</f>
        <v/>
      </c>
      <c r="T60" s="219" t="str">
        <f aca="false">IF(ISNUMBER(S60),TIME(0,0,3600/L60/1000*$H$1),"")</f>
        <v/>
      </c>
    </row>
    <row r="61" s="214" customFormat="true" ht="18" hidden="false" customHeight="false" outlineLevel="0" collapsed="false">
      <c r="A61" s="40" t="n">
        <v>53</v>
      </c>
      <c r="B61" s="41"/>
      <c r="C61" s="42" t="str">
        <f aca="false">IF(ISNUMBER(B61),B61-$C$1,"")</f>
        <v/>
      </c>
      <c r="D61" s="41"/>
      <c r="E61" s="43" t="str">
        <f aca="false">IF($D61,INDEX(élèves!$A$2:$F$523,MATCH($D61,élèves!$A$2:$A$523,0),2),"")</f>
        <v/>
      </c>
      <c r="F61" s="43" t="str">
        <f aca="false">IF($D61,INDEX(élèves!$A$2:$F$523,MATCH($D61,élèves!$A$2:$A$523,0),3),"")</f>
        <v/>
      </c>
      <c r="G61" s="135" t="str">
        <f aca="false">IF($D61,INDEX(élèves!$A$2:$F$523,MATCH($D61,élèves!$A$2:$A$523,0),4),"")</f>
        <v/>
      </c>
      <c r="H61" s="43" t="str">
        <f aca="false">IF($D61,INDEX(élèves!$A$2:$F$523,MATCH($D61,élèves!$A$2:$A$523,0),5),"")</f>
        <v/>
      </c>
      <c r="I61" s="136" t="str">
        <f aca="false">IF($D61,INDEX(élèves!$A$2:$H$523,MATCH($D61,élèves!$A$2:$A$523,0),8),"")</f>
        <v/>
      </c>
      <c r="J61" s="44" t="str">
        <f aca="false">IF(ISNUMBER(C61),($H$1/((MINUTE(C61)*60)+(SECOND(C61)))*3.6),"")</f>
        <v/>
      </c>
      <c r="K61" s="45" t="str">
        <f aca="false">IF(ISNUMBER(J61),J61/$J$7*$M$2,"")</f>
        <v/>
      </c>
      <c r="L61" s="44" t="str">
        <f aca="false">IF((ISNUMBER(P61)),IF((G61="F"),S61/(MINUTE(C61)*60+SECOND(C61))*I61/$I$5*3.6*$H$2,S61/(MINUTE(C61)*60+SECOND(C61))*I61/$I$5*3.6),"")</f>
        <v/>
      </c>
      <c r="M61" s="137" t="str">
        <f aca="false">IF(ISNUMBER(L61),L61/$L$7*$M$2,"")</f>
        <v/>
      </c>
      <c r="N61" s="47" t="str">
        <f aca="false">IF(ISNUMBER(M61),RANK(M61,$M$9:$M$270,0),"")</f>
        <v/>
      </c>
      <c r="O61" s="209" t="str">
        <f aca="false">IF((D61),$S$7*2+($S$3*P61*P61/9.81),"")</f>
        <v/>
      </c>
      <c r="P61" s="209" t="str">
        <f aca="false">IF(ISNUMBER(C61),$H$1/((MINUTE(C61)*60)+(SECOND(C61))),"")</f>
        <v/>
      </c>
      <c r="Q61" s="210" t="str">
        <f aca="false">IF(ISNUMBER(H61),($S$7*H61/100)+($I$5/I61*$S$3*P61*P61/9.81),"")</f>
        <v/>
      </c>
      <c r="R61" s="211" t="str">
        <f aca="false">IF(ISNUMBER(Q61),$H$1/Q61,"")</f>
        <v/>
      </c>
      <c r="S61" s="210" t="str">
        <f aca="false">IF(ISNUMBER(R61),R61*O61,"")</f>
        <v/>
      </c>
      <c r="T61" s="212" t="str">
        <f aca="false">IF(ISNUMBER(S61),TIME(0,0,3600/L61/1000*$H$1),"")</f>
        <v/>
      </c>
    </row>
    <row r="62" s="214" customFormat="true" ht="18" hidden="false" customHeight="false" outlineLevel="0" collapsed="false">
      <c r="A62" s="48" t="n">
        <v>54</v>
      </c>
      <c r="B62" s="41"/>
      <c r="C62" s="50" t="str">
        <f aca="false">IF(ISNUMBER(B62),B62-$C$1,"")</f>
        <v/>
      </c>
      <c r="D62" s="49"/>
      <c r="E62" s="51" t="str">
        <f aca="false">IF($D62,INDEX(élèves!$A$2:$F$523,MATCH($D62,élèves!$A$2:$A$523,0),2),"")</f>
        <v/>
      </c>
      <c r="F62" s="51" t="str">
        <f aca="false">IF($D62,INDEX(élèves!$A$2:$F$523,MATCH($D62,élèves!$A$2:$A$523,0),3),"")</f>
        <v/>
      </c>
      <c r="G62" s="138" t="str">
        <f aca="false">IF($D62,INDEX(élèves!$A$2:$F$523,MATCH($D62,élèves!$A$2:$A$523,0),4),"")</f>
        <v/>
      </c>
      <c r="H62" s="51" t="str">
        <f aca="false">IF($D62,INDEX(élèves!$A$2:$F$523,MATCH($D62,élèves!$A$2:$A$523,0),5),"")</f>
        <v/>
      </c>
      <c r="I62" s="136" t="str">
        <f aca="false">IF($D62,INDEX(élèves!$A$2:$H$523,MATCH($D62,élèves!$A$2:$A$523,0),8),"")</f>
        <v/>
      </c>
      <c r="J62" s="52" t="str">
        <f aca="false">IF(ISNUMBER(C62),($H$1/((MINUTE(C62)*60)+(SECOND(C62)))*3.6),"")</f>
        <v/>
      </c>
      <c r="K62" s="53" t="str">
        <f aca="false">IF(ISNUMBER(J62),J62/$J$7*$M$2,"")</f>
        <v/>
      </c>
      <c r="L62" s="44" t="str">
        <f aca="false">IF((ISNUMBER(P62)),IF((G62="F"),S62/(MINUTE(C62)*60+SECOND(C62))*I62/$I$5*3.6*$H$2,S62/(MINUTE(C62)*60+SECOND(C62))*I62/$I$5*3.6),"")</f>
        <v/>
      </c>
      <c r="M62" s="137" t="str">
        <f aca="false">IF(ISNUMBER(L62),L62/$L$7*$M$2,"")</f>
        <v/>
      </c>
      <c r="N62" s="55" t="str">
        <f aca="false">IF(ISNUMBER(M62),RANK(M62,$M$9:$M$270,0),"")</f>
        <v/>
      </c>
      <c r="O62" s="215" t="str">
        <f aca="false">IF((D62),$S$7*2+($S$3*P62*P62/9.81),"")</f>
        <v/>
      </c>
      <c r="P62" s="215" t="str">
        <f aca="false">IF(ISNUMBER(C62),$H$1/((MINUTE(C62)*60)+(SECOND(C62))),"")</f>
        <v/>
      </c>
      <c r="Q62" s="216" t="str">
        <f aca="false">IF(ISNUMBER(H62),($S$7*H62/100)+($I$5/I62*$S$3*P62*P62/9.81),"")</f>
        <v/>
      </c>
      <c r="R62" s="217" t="str">
        <f aca="false">IF(ISNUMBER(Q62),$H$1/Q62,"")</f>
        <v/>
      </c>
      <c r="S62" s="218" t="str">
        <f aca="false">IF(ISNUMBER(R62),R62*O62,"")</f>
        <v/>
      </c>
      <c r="T62" s="219" t="str">
        <f aca="false">IF(ISNUMBER(S62),TIME(0,0,3600/L62/1000*$H$1),"")</f>
        <v/>
      </c>
    </row>
    <row r="63" s="214" customFormat="true" ht="18" hidden="false" customHeight="false" outlineLevel="0" collapsed="false">
      <c r="A63" s="40" t="n">
        <v>55</v>
      </c>
      <c r="B63" s="41"/>
      <c r="C63" s="42" t="str">
        <f aca="false">IF(ISNUMBER(B63),B63-$C$1,"")</f>
        <v/>
      </c>
      <c r="D63" s="41"/>
      <c r="E63" s="43" t="str">
        <f aca="false">IF($D63,INDEX(élèves!$A$2:$F$523,MATCH($D63,élèves!$A$2:$A$523,0),2),"")</f>
        <v/>
      </c>
      <c r="F63" s="43" t="str">
        <f aca="false">IF($D63,INDEX(élèves!$A$2:$F$523,MATCH($D63,élèves!$A$2:$A$523,0),3),"")</f>
        <v/>
      </c>
      <c r="G63" s="135" t="str">
        <f aca="false">IF($D63,INDEX(élèves!$A$2:$F$523,MATCH($D63,élèves!$A$2:$A$523,0),4),"")</f>
        <v/>
      </c>
      <c r="H63" s="43" t="str">
        <f aca="false">IF($D63,INDEX(élèves!$A$2:$F$523,MATCH($D63,élèves!$A$2:$A$523,0),5),"")</f>
        <v/>
      </c>
      <c r="I63" s="136" t="str">
        <f aca="false">IF($D63,INDEX(élèves!$A$2:$H$523,MATCH($D63,élèves!$A$2:$A$523,0),8),"")</f>
        <v/>
      </c>
      <c r="J63" s="44" t="str">
        <f aca="false">IF(ISNUMBER(C63),($H$1/((MINUTE(C63)*60)+(SECOND(C63)))*3.6),"")</f>
        <v/>
      </c>
      <c r="K63" s="45" t="str">
        <f aca="false">IF(ISNUMBER(J63),J63/$J$7*$M$2,"")</f>
        <v/>
      </c>
      <c r="L63" s="44" t="str">
        <f aca="false">IF((ISNUMBER(P63)),IF((G63="F"),S63/(MINUTE(C63)*60+SECOND(C63))*I63/$I$5*3.6*$H$2,S63/(MINUTE(C63)*60+SECOND(C63))*I63/$I$5*3.6),"")</f>
        <v/>
      </c>
      <c r="M63" s="137" t="str">
        <f aca="false">IF(ISNUMBER(L63),L63/$L$7*$M$2,"")</f>
        <v/>
      </c>
      <c r="N63" s="47" t="str">
        <f aca="false">IF(ISNUMBER(M63),RANK(M63,$M$9:$M$270,0),"")</f>
        <v/>
      </c>
      <c r="O63" s="209" t="str">
        <f aca="false">IF((D63),$S$7*2+($S$3*P63*P63/9.81),"")</f>
        <v/>
      </c>
      <c r="P63" s="209" t="str">
        <f aca="false">IF(ISNUMBER(C63),$H$1/((MINUTE(C63)*60)+(SECOND(C63))),"")</f>
        <v/>
      </c>
      <c r="Q63" s="210" t="str">
        <f aca="false">IF(ISNUMBER(H63),($S$7*H63/100)+($I$5/I63*$S$3*P63*P63/9.81),"")</f>
        <v/>
      </c>
      <c r="R63" s="211" t="str">
        <f aca="false">IF(ISNUMBER(Q63),$H$1/Q63,"")</f>
        <v/>
      </c>
      <c r="S63" s="210" t="str">
        <f aca="false">IF(ISNUMBER(R63),R63*O63,"")</f>
        <v/>
      </c>
      <c r="T63" s="212" t="str">
        <f aca="false">IF(ISNUMBER(S63),TIME(0,0,3600/L63/1000*$H$1),"")</f>
        <v/>
      </c>
    </row>
    <row r="64" s="214" customFormat="true" ht="18" hidden="false" customHeight="false" outlineLevel="0" collapsed="false">
      <c r="A64" s="48" t="n">
        <v>56</v>
      </c>
      <c r="B64" s="41"/>
      <c r="C64" s="50" t="str">
        <f aca="false">IF(ISNUMBER(B64),B64-$C$1,"")</f>
        <v/>
      </c>
      <c r="D64" s="49"/>
      <c r="E64" s="51" t="str">
        <f aca="false">IF($D64,INDEX(élèves!$A$2:$F$523,MATCH($D64,élèves!$A$2:$A$523,0),2),"")</f>
        <v/>
      </c>
      <c r="F64" s="51" t="str">
        <f aca="false">IF($D64,INDEX(élèves!$A$2:$F$523,MATCH($D64,élèves!$A$2:$A$523,0),3),"")</f>
        <v/>
      </c>
      <c r="G64" s="138" t="str">
        <f aca="false">IF($D64,INDEX(élèves!$A$2:$F$523,MATCH($D64,élèves!$A$2:$A$523,0),4),"")</f>
        <v/>
      </c>
      <c r="H64" s="51" t="str">
        <f aca="false">IF($D64,INDEX(élèves!$A$2:$F$523,MATCH($D64,élèves!$A$2:$A$523,0),5),"")</f>
        <v/>
      </c>
      <c r="I64" s="136" t="str">
        <f aca="false">IF($D64,INDEX(élèves!$A$2:$H$523,MATCH($D64,élèves!$A$2:$A$523,0),8),"")</f>
        <v/>
      </c>
      <c r="J64" s="52" t="str">
        <f aca="false">IF(ISNUMBER(C64),($H$1/((MINUTE(C64)*60)+(SECOND(C64)))*3.6),"")</f>
        <v/>
      </c>
      <c r="K64" s="53" t="str">
        <f aca="false">IF(ISNUMBER(J64),J64/$J$7*$M$2,"")</f>
        <v/>
      </c>
      <c r="L64" s="44" t="str">
        <f aca="false">IF((ISNUMBER(P64)),IF((G64="F"),S64/(MINUTE(C64)*60+SECOND(C64))*I64/$I$5*3.6*$H$2,S64/(MINUTE(C64)*60+SECOND(C64))*I64/$I$5*3.6),"")</f>
        <v/>
      </c>
      <c r="M64" s="137" t="str">
        <f aca="false">IF(ISNUMBER(L64),L64/$L$7*$M$2,"")</f>
        <v/>
      </c>
      <c r="N64" s="55" t="str">
        <f aca="false">IF(ISNUMBER(M64),RANK(M64,$M$9:$M$270,0),"")</f>
        <v/>
      </c>
      <c r="O64" s="215" t="str">
        <f aca="false">IF((D64),$S$7*2+($S$3*P64*P64/9.81),"")</f>
        <v/>
      </c>
      <c r="P64" s="215" t="str">
        <f aca="false">IF(ISNUMBER(C64),$H$1/((MINUTE(C64)*60)+(SECOND(C64))),"")</f>
        <v/>
      </c>
      <c r="Q64" s="216" t="str">
        <f aca="false">IF(ISNUMBER(H64),($S$7*H64/100)+($I$5/I64*$S$3*P64*P64/9.81),"")</f>
        <v/>
      </c>
      <c r="R64" s="217" t="str">
        <f aca="false">IF(ISNUMBER(Q64),$H$1/Q64,"")</f>
        <v/>
      </c>
      <c r="S64" s="218" t="str">
        <f aca="false">IF(ISNUMBER(R64),R64*O64,"")</f>
        <v/>
      </c>
      <c r="T64" s="219" t="str">
        <f aca="false">IF(ISNUMBER(S64),TIME(0,0,3600/L64/1000*$H$1),"")</f>
        <v/>
      </c>
    </row>
    <row r="65" s="214" customFormat="true" ht="18" hidden="false" customHeight="false" outlineLevel="0" collapsed="false">
      <c r="A65" s="40" t="n">
        <v>57</v>
      </c>
      <c r="B65" s="41"/>
      <c r="C65" s="42" t="str">
        <f aca="false">IF(ISNUMBER(B65),B65-$C$1,"")</f>
        <v/>
      </c>
      <c r="D65" s="41"/>
      <c r="E65" s="43" t="str">
        <f aca="false">IF($D65,INDEX(élèves!$A$2:$F$523,MATCH($D65,élèves!$A$2:$A$523,0),2),"")</f>
        <v/>
      </c>
      <c r="F65" s="43" t="str">
        <f aca="false">IF($D65,INDEX(élèves!$A$2:$F$523,MATCH($D65,élèves!$A$2:$A$523,0),3),"")</f>
        <v/>
      </c>
      <c r="G65" s="135" t="str">
        <f aca="false">IF($D65,INDEX(élèves!$A$2:$F$523,MATCH($D65,élèves!$A$2:$A$523,0),4),"")</f>
        <v/>
      </c>
      <c r="H65" s="43" t="str">
        <f aca="false">IF($D65,INDEX(élèves!$A$2:$F$523,MATCH($D65,élèves!$A$2:$A$523,0),5),"")</f>
        <v/>
      </c>
      <c r="I65" s="136" t="str">
        <f aca="false">IF($D65,INDEX(élèves!$A$2:$H$523,MATCH($D65,élèves!$A$2:$A$523,0),8),"")</f>
        <v/>
      </c>
      <c r="J65" s="44" t="str">
        <f aca="false">IF(ISNUMBER(C65),($H$1/((MINUTE(C65)*60)+(SECOND(C65)))*3.6),"")</f>
        <v/>
      </c>
      <c r="K65" s="45" t="str">
        <f aca="false">IF(ISNUMBER(J65),J65/$J$7*$M$2,"")</f>
        <v/>
      </c>
      <c r="L65" s="44" t="str">
        <f aca="false">IF((ISNUMBER(P65)),IF((G65="F"),S65/(MINUTE(C65)*60+SECOND(C65))*I65/$I$5*3.6*$H$2,S65/(MINUTE(C65)*60+SECOND(C65))*I65/$I$5*3.6),"")</f>
        <v/>
      </c>
      <c r="M65" s="137" t="str">
        <f aca="false">IF(ISNUMBER(L65),L65/$L$7*$M$2,"")</f>
        <v/>
      </c>
      <c r="N65" s="47" t="str">
        <f aca="false">IF(ISNUMBER(M65),RANK(M65,$M$9:$M$270,0),"")</f>
        <v/>
      </c>
      <c r="O65" s="209" t="str">
        <f aca="false">IF((D65),$S$7*2+($S$3*P65*P65/9.81),"")</f>
        <v/>
      </c>
      <c r="P65" s="209" t="str">
        <f aca="false">IF(ISNUMBER(C65),$H$1/((MINUTE(C65)*60)+(SECOND(C65))),"")</f>
        <v/>
      </c>
      <c r="Q65" s="210" t="str">
        <f aca="false">IF(ISNUMBER(H65),($S$7*H65/100)+($I$5/I65*$S$3*P65*P65/9.81),"")</f>
        <v/>
      </c>
      <c r="R65" s="211" t="str">
        <f aca="false">IF(ISNUMBER(Q65),$H$1/Q65,"")</f>
        <v/>
      </c>
      <c r="S65" s="210" t="str">
        <f aca="false">IF(ISNUMBER(R65),R65*O65,"")</f>
        <v/>
      </c>
      <c r="T65" s="212" t="str">
        <f aca="false">IF(ISNUMBER(S65),TIME(0,0,3600/L65/1000*$H$1),"")</f>
        <v/>
      </c>
    </row>
    <row r="66" s="214" customFormat="true" ht="18" hidden="false" customHeight="false" outlineLevel="0" collapsed="false">
      <c r="A66" s="48" t="n">
        <v>58</v>
      </c>
      <c r="B66" s="41"/>
      <c r="C66" s="50" t="str">
        <f aca="false">IF(ISNUMBER(B66),B66-$C$1,"")</f>
        <v/>
      </c>
      <c r="D66" s="49"/>
      <c r="E66" s="51" t="str">
        <f aca="false">IF($D66,INDEX(élèves!$A$2:$F$523,MATCH($D66,élèves!$A$2:$A$523,0),2),"")</f>
        <v/>
      </c>
      <c r="F66" s="51" t="str">
        <f aca="false">IF($D66,INDEX(élèves!$A$2:$F$523,MATCH($D66,élèves!$A$2:$A$523,0),3),"")</f>
        <v/>
      </c>
      <c r="G66" s="138" t="str">
        <f aca="false">IF($D66,INDEX(élèves!$A$2:$F$523,MATCH($D66,élèves!$A$2:$A$523,0),4),"")</f>
        <v/>
      </c>
      <c r="H66" s="51" t="str">
        <f aca="false">IF($D66,INDEX(élèves!$A$2:$F$523,MATCH($D66,élèves!$A$2:$A$523,0),5),"")</f>
        <v/>
      </c>
      <c r="I66" s="136" t="str">
        <f aca="false">IF($D66,INDEX(élèves!$A$2:$H$523,MATCH($D66,élèves!$A$2:$A$523,0),8),"")</f>
        <v/>
      </c>
      <c r="J66" s="52" t="str">
        <f aca="false">IF(ISNUMBER(C66),($H$1/((MINUTE(C66)*60)+(SECOND(C66)))*3.6),"")</f>
        <v/>
      </c>
      <c r="K66" s="53" t="str">
        <f aca="false">IF(ISNUMBER(J66),J66/$J$7*$M$2,"")</f>
        <v/>
      </c>
      <c r="L66" s="44" t="str">
        <f aca="false">IF((ISNUMBER(P66)),IF((G66="F"),S66/(MINUTE(C66)*60+SECOND(C66))*I66/$I$5*3.6*$H$2,S66/(MINUTE(C66)*60+SECOND(C66))*I66/$I$5*3.6),"")</f>
        <v/>
      </c>
      <c r="M66" s="137" t="str">
        <f aca="false">IF(ISNUMBER(L66),L66/$L$7*$M$2,"")</f>
        <v/>
      </c>
      <c r="N66" s="55" t="str">
        <f aca="false">IF(ISNUMBER(M66),RANK(M66,$M$9:$M$270,0),"")</f>
        <v/>
      </c>
      <c r="O66" s="215" t="str">
        <f aca="false">IF((D66),$S$7*2+($S$3*P66*P66/9.81),"")</f>
        <v/>
      </c>
      <c r="P66" s="215" t="str">
        <f aca="false">IF(ISNUMBER(C66),$H$1/((MINUTE(C66)*60)+(SECOND(C66))),"")</f>
        <v/>
      </c>
      <c r="Q66" s="216" t="str">
        <f aca="false">IF(ISNUMBER(H66),($S$7*H66/100)+($I$5/I66*$S$3*P66*P66/9.81),"")</f>
        <v/>
      </c>
      <c r="R66" s="217" t="str">
        <f aca="false">IF(ISNUMBER(Q66),$H$1/Q66,"")</f>
        <v/>
      </c>
      <c r="S66" s="218" t="str">
        <f aca="false">IF(ISNUMBER(R66),R66*O66,"")</f>
        <v/>
      </c>
      <c r="T66" s="219" t="str">
        <f aca="false">IF(ISNUMBER(S66),TIME(0,0,3600/L66/1000*$H$1),"")</f>
        <v/>
      </c>
    </row>
    <row r="67" s="214" customFormat="true" ht="18" hidden="false" customHeight="false" outlineLevel="0" collapsed="false">
      <c r="A67" s="40" t="n">
        <v>59</v>
      </c>
      <c r="B67" s="41"/>
      <c r="C67" s="42" t="str">
        <f aca="false">IF(ISNUMBER(B67),B67-$C$1,"")</f>
        <v/>
      </c>
      <c r="D67" s="41"/>
      <c r="E67" s="43" t="str">
        <f aca="false">IF($D67,INDEX(élèves!$A$2:$F$523,MATCH($D67,élèves!$A$2:$A$523,0),2),"")</f>
        <v/>
      </c>
      <c r="F67" s="43" t="str">
        <f aca="false">IF($D67,INDEX(élèves!$A$2:$F$523,MATCH($D67,élèves!$A$2:$A$523,0),3),"")</f>
        <v/>
      </c>
      <c r="G67" s="135" t="str">
        <f aca="false">IF($D67,INDEX(élèves!$A$2:$F$523,MATCH($D67,élèves!$A$2:$A$523,0),4),"")</f>
        <v/>
      </c>
      <c r="H67" s="43" t="str">
        <f aca="false">IF($D67,INDEX(élèves!$A$2:$F$523,MATCH($D67,élèves!$A$2:$A$523,0),5),"")</f>
        <v/>
      </c>
      <c r="I67" s="136" t="str">
        <f aca="false">IF($D67,INDEX(élèves!$A$2:$H$523,MATCH($D67,élèves!$A$2:$A$523,0),8),"")</f>
        <v/>
      </c>
      <c r="J67" s="44" t="str">
        <f aca="false">IF(ISNUMBER(C67),($H$1/((MINUTE(C67)*60)+(SECOND(C67)))*3.6),"")</f>
        <v/>
      </c>
      <c r="K67" s="45" t="str">
        <f aca="false">IF(ISNUMBER(J67),J67/$J$7*$M$2,"")</f>
        <v/>
      </c>
      <c r="L67" s="44" t="str">
        <f aca="false">IF((ISNUMBER(P67)),IF((G67="F"),S67/(MINUTE(C67)*60+SECOND(C67))*I67/$I$5*3.6*$H$2,S67/(MINUTE(C67)*60+SECOND(C67))*I67/$I$5*3.6),"")</f>
        <v/>
      </c>
      <c r="M67" s="137" t="str">
        <f aca="false">IF(ISNUMBER(L67),L67/$L$7*$M$2,"")</f>
        <v/>
      </c>
      <c r="N67" s="47" t="str">
        <f aca="false">IF(ISNUMBER(M67),RANK(M67,$M$9:$M$270,0),"")</f>
        <v/>
      </c>
      <c r="O67" s="209" t="str">
        <f aca="false">IF((D67),$S$7*2+($S$3*P67*P67/9.81),"")</f>
        <v/>
      </c>
      <c r="P67" s="209" t="str">
        <f aca="false">IF(ISNUMBER(C67),$H$1/((MINUTE(C67)*60)+(SECOND(C67))),"")</f>
        <v/>
      </c>
      <c r="Q67" s="210" t="str">
        <f aca="false">IF(ISNUMBER(H67),($S$7*H67/100)+($I$5/I67*$S$3*P67*P67/9.81),"")</f>
        <v/>
      </c>
      <c r="R67" s="211" t="str">
        <f aca="false">IF(ISNUMBER(Q67),$H$1/Q67,"")</f>
        <v/>
      </c>
      <c r="S67" s="210" t="str">
        <f aca="false">IF(ISNUMBER(R67),R67*O67,"")</f>
        <v/>
      </c>
      <c r="T67" s="212" t="str">
        <f aca="false">IF(ISNUMBER(S67),TIME(0,0,3600/L67/1000*$H$1),"")</f>
        <v/>
      </c>
    </row>
    <row r="68" s="214" customFormat="true" ht="18" hidden="false" customHeight="false" outlineLevel="0" collapsed="false">
      <c r="A68" s="48" t="n">
        <v>60</v>
      </c>
      <c r="B68" s="41"/>
      <c r="C68" s="50" t="str">
        <f aca="false">IF(ISNUMBER(B68),B68-$C$1,"")</f>
        <v/>
      </c>
      <c r="D68" s="49"/>
      <c r="E68" s="51" t="str">
        <f aca="false">IF($D68,INDEX(élèves!$A$2:$F$523,MATCH($D68,élèves!$A$2:$A$523,0),2),"")</f>
        <v/>
      </c>
      <c r="F68" s="51" t="str">
        <f aca="false">IF($D68,INDEX(élèves!$A$2:$F$523,MATCH($D68,élèves!$A$2:$A$523,0),3),"")</f>
        <v/>
      </c>
      <c r="G68" s="138" t="str">
        <f aca="false">IF($D68,INDEX(élèves!$A$2:$F$523,MATCH($D68,élèves!$A$2:$A$523,0),4),"")</f>
        <v/>
      </c>
      <c r="H68" s="51" t="str">
        <f aca="false">IF($D68,INDEX(élèves!$A$2:$F$523,MATCH($D68,élèves!$A$2:$A$523,0),5),"")</f>
        <v/>
      </c>
      <c r="I68" s="136" t="str">
        <f aca="false">IF($D68,INDEX(élèves!$A$2:$H$523,MATCH($D68,élèves!$A$2:$A$523,0),8),"")</f>
        <v/>
      </c>
      <c r="J68" s="52" t="str">
        <f aca="false">IF(ISNUMBER(C68),($H$1/((MINUTE(C68)*60)+(SECOND(C68)))*3.6),"")</f>
        <v/>
      </c>
      <c r="K68" s="53" t="str">
        <f aca="false">IF(ISNUMBER(J68),J68/$J$7*$M$2,"")</f>
        <v/>
      </c>
      <c r="L68" s="44" t="str">
        <f aca="false">IF((ISNUMBER(P68)),IF((G68="F"),S68/(MINUTE(C68)*60+SECOND(C68))*I68/$I$5*3.6*$H$2,S68/(MINUTE(C68)*60+SECOND(C68))*I68/$I$5*3.6),"")</f>
        <v/>
      </c>
      <c r="M68" s="137" t="str">
        <f aca="false">IF(ISNUMBER(L68),L68/$L$7*$M$2,"")</f>
        <v/>
      </c>
      <c r="N68" s="55" t="str">
        <f aca="false">IF(ISNUMBER(M68),RANK(M68,$M$9:$M$270,0),"")</f>
        <v/>
      </c>
      <c r="O68" s="215" t="str">
        <f aca="false">IF((D68),$S$7*2+($S$3*P68*P68/9.81),"")</f>
        <v/>
      </c>
      <c r="P68" s="215" t="str">
        <f aca="false">IF(ISNUMBER(C68),$H$1/((MINUTE(C68)*60)+(SECOND(C68))),"")</f>
        <v/>
      </c>
      <c r="Q68" s="216" t="str">
        <f aca="false">IF(ISNUMBER(H68),($S$7*H68/100)+($I$5/I68*$S$3*P68*P68/9.81),"")</f>
        <v/>
      </c>
      <c r="R68" s="217" t="str">
        <f aca="false">IF(ISNUMBER(Q68),$H$1/Q68,"")</f>
        <v/>
      </c>
      <c r="S68" s="218" t="str">
        <f aca="false">IF(ISNUMBER(R68),R68*O68,"")</f>
        <v/>
      </c>
      <c r="T68" s="219" t="str">
        <f aca="false">IF(ISNUMBER(S68),TIME(0,0,3600/L68/1000*$H$1),"")</f>
        <v/>
      </c>
    </row>
    <row r="69" s="214" customFormat="true" ht="18" hidden="false" customHeight="false" outlineLevel="0" collapsed="false">
      <c r="A69" s="40" t="n">
        <v>61</v>
      </c>
      <c r="B69" s="41"/>
      <c r="C69" s="42" t="str">
        <f aca="false">IF(ISNUMBER(B69),B69-$C$1,"")</f>
        <v/>
      </c>
      <c r="D69" s="41"/>
      <c r="E69" s="43" t="str">
        <f aca="false">IF($D69,INDEX(élèves!$A$2:$F$523,MATCH($D69,élèves!$A$2:$A$523,0),2),"")</f>
        <v/>
      </c>
      <c r="F69" s="43" t="str">
        <f aca="false">IF($D69,INDEX(élèves!$A$2:$F$523,MATCH($D69,élèves!$A$2:$A$523,0),3),"")</f>
        <v/>
      </c>
      <c r="G69" s="135" t="str">
        <f aca="false">IF($D69,INDEX(élèves!$A$2:$F$523,MATCH($D69,élèves!$A$2:$A$523,0),4),"")</f>
        <v/>
      </c>
      <c r="H69" s="43" t="str">
        <f aca="false">IF($D69,INDEX(élèves!$A$2:$F$523,MATCH($D69,élèves!$A$2:$A$523,0),5),"")</f>
        <v/>
      </c>
      <c r="I69" s="136" t="str">
        <f aca="false">IF($D69,INDEX(élèves!$A$2:$H$523,MATCH($D69,élèves!$A$2:$A$523,0),8),"")</f>
        <v/>
      </c>
      <c r="J69" s="44" t="str">
        <f aca="false">IF(ISNUMBER(C69),($H$1/((MINUTE(C69)*60)+(SECOND(C69)))*3.6),"")</f>
        <v/>
      </c>
      <c r="K69" s="45" t="str">
        <f aca="false">IF(ISNUMBER(J69),J69/$J$7*$M$2,"")</f>
        <v/>
      </c>
      <c r="L69" s="44" t="str">
        <f aca="false">IF((ISNUMBER(P69)),IF((G69="F"),S69/(MINUTE(C69)*60+SECOND(C69))*I69/$I$5*3.6*$H$2,S69/(MINUTE(C69)*60+SECOND(C69))*I69/$I$5*3.6),"")</f>
        <v/>
      </c>
      <c r="M69" s="137" t="str">
        <f aca="false">IF(ISNUMBER(L69),L69/$L$7*$M$2,"")</f>
        <v/>
      </c>
      <c r="N69" s="47" t="str">
        <f aca="false">IF(ISNUMBER(M69),RANK(M69,$M$9:$M$270,0),"")</f>
        <v/>
      </c>
      <c r="O69" s="209" t="str">
        <f aca="false">IF((D69),$S$7*2+($S$3*P69*P69/9.81),"")</f>
        <v/>
      </c>
      <c r="P69" s="209" t="str">
        <f aca="false">IF(ISNUMBER(C69),$H$1/((MINUTE(C69)*60)+(SECOND(C69))),"")</f>
        <v/>
      </c>
      <c r="Q69" s="210" t="str">
        <f aca="false">IF(ISNUMBER(H69),($S$7*H69/100)+($I$5/I69*$S$3*P69*P69/9.81),"")</f>
        <v/>
      </c>
      <c r="R69" s="211" t="str">
        <f aca="false">IF(ISNUMBER(Q69),$H$1/Q69,"")</f>
        <v/>
      </c>
      <c r="S69" s="210" t="str">
        <f aca="false">IF(ISNUMBER(R69),R69*O69,"")</f>
        <v/>
      </c>
      <c r="T69" s="212" t="str">
        <f aca="false">IF(ISNUMBER(S69),TIME(0,0,3600/L69/1000*$H$1),"")</f>
        <v/>
      </c>
    </row>
    <row r="70" s="214" customFormat="true" ht="18" hidden="false" customHeight="false" outlineLevel="0" collapsed="false">
      <c r="A70" s="48" t="n">
        <v>62</v>
      </c>
      <c r="B70" s="41"/>
      <c r="C70" s="50" t="str">
        <f aca="false">IF(ISNUMBER(B70),B70-$C$1,"")</f>
        <v/>
      </c>
      <c r="D70" s="49"/>
      <c r="E70" s="51" t="str">
        <f aca="false">IF($D70,INDEX(élèves!$A$2:$F$523,MATCH($D70,élèves!$A$2:$A$523,0),2),"")</f>
        <v/>
      </c>
      <c r="F70" s="51" t="str">
        <f aca="false">IF($D70,INDEX(élèves!$A$2:$F$523,MATCH($D70,élèves!$A$2:$A$523,0),3),"")</f>
        <v/>
      </c>
      <c r="G70" s="138" t="str">
        <f aca="false">IF($D70,INDEX(élèves!$A$2:$F$523,MATCH($D70,élèves!$A$2:$A$523,0),4),"")</f>
        <v/>
      </c>
      <c r="H70" s="51" t="str">
        <f aca="false">IF($D70,INDEX(élèves!$A$2:$F$523,MATCH($D70,élèves!$A$2:$A$523,0),5),"")</f>
        <v/>
      </c>
      <c r="I70" s="136" t="str">
        <f aca="false">IF($D70,INDEX(élèves!$A$2:$H$523,MATCH($D70,élèves!$A$2:$A$523,0),8),"")</f>
        <v/>
      </c>
      <c r="J70" s="52" t="str">
        <f aca="false">IF(ISNUMBER(C70),($H$1/((MINUTE(C70)*60)+(SECOND(C70)))*3.6),"")</f>
        <v/>
      </c>
      <c r="K70" s="53" t="str">
        <f aca="false">IF(ISNUMBER(J70),J70/$J$7*$M$2,"")</f>
        <v/>
      </c>
      <c r="L70" s="44" t="str">
        <f aca="false">IF((ISNUMBER(P70)),IF((G70="F"),S70/(MINUTE(C70)*60+SECOND(C70))*I70/$I$5*3.6*$H$2,S70/(MINUTE(C70)*60+SECOND(C70))*I70/$I$5*3.6),"")</f>
        <v/>
      </c>
      <c r="M70" s="137" t="str">
        <f aca="false">IF(ISNUMBER(L70),L70/$L$7*$M$2,"")</f>
        <v/>
      </c>
      <c r="N70" s="55" t="str">
        <f aca="false">IF(ISNUMBER(M70),RANK(M70,$M$9:$M$270,0),"")</f>
        <v/>
      </c>
      <c r="O70" s="215" t="str">
        <f aca="false">IF((D70),$S$7*2+($S$3*P70*P70/9.81),"")</f>
        <v/>
      </c>
      <c r="P70" s="215" t="str">
        <f aca="false">IF(ISNUMBER(C70),$H$1/((MINUTE(C70)*60)+(SECOND(C70))),"")</f>
        <v/>
      </c>
      <c r="Q70" s="216" t="str">
        <f aca="false">IF(ISNUMBER(H70),($S$7*H70/100)+($I$5/I70*$S$3*P70*P70/9.81),"")</f>
        <v/>
      </c>
      <c r="R70" s="217" t="str">
        <f aca="false">IF(ISNUMBER(Q70),$H$1/Q70,"")</f>
        <v/>
      </c>
      <c r="S70" s="218" t="str">
        <f aca="false">IF(ISNUMBER(R70),R70*O70,"")</f>
        <v/>
      </c>
      <c r="T70" s="219" t="str">
        <f aca="false">IF(ISNUMBER(S70),TIME(0,0,3600/L70/1000*$H$1),"")</f>
        <v/>
      </c>
    </row>
    <row r="71" s="214" customFormat="true" ht="18" hidden="false" customHeight="false" outlineLevel="0" collapsed="false">
      <c r="A71" s="40" t="n">
        <v>63</v>
      </c>
      <c r="B71" s="41"/>
      <c r="C71" s="42" t="str">
        <f aca="false">IF(ISNUMBER(B71),B71-$C$1,"")</f>
        <v/>
      </c>
      <c r="D71" s="41"/>
      <c r="E71" s="43" t="str">
        <f aca="false">IF($D71,INDEX(élèves!$A$2:$F$523,MATCH($D71,élèves!$A$2:$A$523,0),2),"")</f>
        <v/>
      </c>
      <c r="F71" s="43" t="str">
        <f aca="false">IF($D71,INDEX(élèves!$A$2:$F$523,MATCH($D71,élèves!$A$2:$A$523,0),3),"")</f>
        <v/>
      </c>
      <c r="G71" s="135" t="str">
        <f aca="false">IF($D71,INDEX(élèves!$A$2:$F$523,MATCH($D71,élèves!$A$2:$A$523,0),4),"")</f>
        <v/>
      </c>
      <c r="H71" s="43" t="str">
        <f aca="false">IF($D71,INDEX(élèves!$A$2:$F$523,MATCH($D71,élèves!$A$2:$A$523,0),5),"")</f>
        <v/>
      </c>
      <c r="I71" s="136" t="str">
        <f aca="false">IF($D71,INDEX(élèves!$A$2:$H$523,MATCH($D71,élèves!$A$2:$A$523,0),8),"")</f>
        <v/>
      </c>
      <c r="J71" s="44" t="str">
        <f aca="false">IF(ISNUMBER(C71),($H$1/((MINUTE(C71)*60)+(SECOND(C71)))*3.6),"")</f>
        <v/>
      </c>
      <c r="K71" s="45" t="str">
        <f aca="false">IF(ISNUMBER(J71),J71/$J$7*$M$2,"")</f>
        <v/>
      </c>
      <c r="L71" s="44" t="str">
        <f aca="false">IF((ISNUMBER(P71)),IF((G71="F"),S71/(MINUTE(C71)*60+SECOND(C71))*I71/$I$5*3.6*$H$2,S71/(MINUTE(C71)*60+SECOND(C71))*I71/$I$5*3.6),"")</f>
        <v/>
      </c>
      <c r="M71" s="137" t="str">
        <f aca="false">IF(ISNUMBER(L71),L71/$L$7*$M$2,"")</f>
        <v/>
      </c>
      <c r="N71" s="47" t="str">
        <f aca="false">IF(ISNUMBER(M71),RANK(M71,$M$9:$M$270,0),"")</f>
        <v/>
      </c>
      <c r="O71" s="209" t="str">
        <f aca="false">IF((D71),$S$7*2+($S$3*P71*P71/9.81),"")</f>
        <v/>
      </c>
      <c r="P71" s="209" t="str">
        <f aca="false">IF(ISNUMBER(C71),$H$1/((MINUTE(C71)*60)+(SECOND(C71))),"")</f>
        <v/>
      </c>
      <c r="Q71" s="210" t="str">
        <f aca="false">IF(ISNUMBER(H71),($S$7*H71/100)+($I$5/I71*$S$3*P71*P71/9.81),"")</f>
        <v/>
      </c>
      <c r="R71" s="211" t="str">
        <f aca="false">IF(ISNUMBER(Q71),$H$1/Q71,"")</f>
        <v/>
      </c>
      <c r="S71" s="210" t="str">
        <f aca="false">IF(ISNUMBER(R71),R71*O71,"")</f>
        <v/>
      </c>
      <c r="T71" s="212" t="str">
        <f aca="false">IF(ISNUMBER(S71),TIME(0,0,3600/L71/1000*$H$1),"")</f>
        <v/>
      </c>
    </row>
    <row r="72" s="214" customFormat="true" ht="18" hidden="false" customHeight="false" outlineLevel="0" collapsed="false">
      <c r="A72" s="48" t="n">
        <v>64</v>
      </c>
      <c r="B72" s="41"/>
      <c r="C72" s="50" t="str">
        <f aca="false">IF(ISNUMBER(B72),B72-$C$1,"")</f>
        <v/>
      </c>
      <c r="D72" s="49"/>
      <c r="E72" s="51" t="str">
        <f aca="false">IF($D72,INDEX(élèves!$A$2:$F$523,MATCH($D72,élèves!$A$2:$A$523,0),2),"")</f>
        <v/>
      </c>
      <c r="F72" s="51" t="str">
        <f aca="false">IF($D72,INDEX(élèves!$A$2:$F$523,MATCH($D72,élèves!$A$2:$A$523,0),3),"")</f>
        <v/>
      </c>
      <c r="G72" s="138" t="str">
        <f aca="false">IF($D72,INDEX(élèves!$A$2:$F$523,MATCH($D72,élèves!$A$2:$A$523,0),4),"")</f>
        <v/>
      </c>
      <c r="H72" s="51" t="str">
        <f aca="false">IF($D72,INDEX(élèves!$A$2:$F$523,MATCH($D72,élèves!$A$2:$A$523,0),5),"")</f>
        <v/>
      </c>
      <c r="I72" s="136" t="str">
        <f aca="false">IF($D72,INDEX(élèves!$A$2:$H$523,MATCH($D72,élèves!$A$2:$A$523,0),8),"")</f>
        <v/>
      </c>
      <c r="J72" s="52" t="str">
        <f aca="false">IF(ISNUMBER(C72),($H$1/((MINUTE(C72)*60)+(SECOND(C72)))*3.6),"")</f>
        <v/>
      </c>
      <c r="K72" s="53" t="str">
        <f aca="false">IF(ISNUMBER(J72),J72/$J$7*$M$2,"")</f>
        <v/>
      </c>
      <c r="L72" s="44" t="str">
        <f aca="false">IF((ISNUMBER(P72)),IF((G72="F"),S72/(MINUTE(C72)*60+SECOND(C72))*I72/$I$5*3.6*$H$2,S72/(MINUTE(C72)*60+SECOND(C72))*I72/$I$5*3.6),"")</f>
        <v/>
      </c>
      <c r="M72" s="137" t="str">
        <f aca="false">IF(ISNUMBER(L72),L72/$L$7*$M$2,"")</f>
        <v/>
      </c>
      <c r="N72" s="55" t="str">
        <f aca="false">IF(ISNUMBER(M72),RANK(M72,$M$9:$M$270,0),"")</f>
        <v/>
      </c>
      <c r="O72" s="215" t="str">
        <f aca="false">IF((D72),$S$7*2+($S$3*P72*P72/9.81),"")</f>
        <v/>
      </c>
      <c r="P72" s="215" t="str">
        <f aca="false">IF(ISNUMBER(C72),$H$1/((MINUTE(C72)*60)+(SECOND(C72))),"")</f>
        <v/>
      </c>
      <c r="Q72" s="216" t="str">
        <f aca="false">IF(ISNUMBER(H72),($S$7*H72/100)+($I$5/I72*$S$3*P72*P72/9.81),"")</f>
        <v/>
      </c>
      <c r="R72" s="217" t="str">
        <f aca="false">IF(ISNUMBER(Q72),$H$1/Q72,"")</f>
        <v/>
      </c>
      <c r="S72" s="218" t="str">
        <f aca="false">IF(ISNUMBER(R72),R72*O72,"")</f>
        <v/>
      </c>
      <c r="T72" s="219" t="str">
        <f aca="false">IF(ISNUMBER(S72),TIME(0,0,3600/L72/1000*$H$1),"")</f>
        <v/>
      </c>
    </row>
    <row r="73" s="214" customFormat="true" ht="18" hidden="false" customHeight="false" outlineLevel="0" collapsed="false">
      <c r="A73" s="40" t="n">
        <v>65</v>
      </c>
      <c r="B73" s="41"/>
      <c r="C73" s="42" t="str">
        <f aca="false">IF(ISNUMBER(B73),B73-$C$1,"")</f>
        <v/>
      </c>
      <c r="D73" s="41"/>
      <c r="E73" s="43" t="str">
        <f aca="false">IF($D73,INDEX(élèves!$A$2:$F$523,MATCH($D73,élèves!$A$2:$A$523,0),2),"")</f>
        <v/>
      </c>
      <c r="F73" s="43" t="str">
        <f aca="false">IF($D73,INDEX(élèves!$A$2:$F$523,MATCH($D73,élèves!$A$2:$A$523,0),3),"")</f>
        <v/>
      </c>
      <c r="G73" s="135" t="str">
        <f aca="false">IF($D73,INDEX(élèves!$A$2:$F$523,MATCH($D73,élèves!$A$2:$A$523,0),4),"")</f>
        <v/>
      </c>
      <c r="H73" s="43" t="str">
        <f aca="false">IF($D73,INDEX(élèves!$A$2:$F$523,MATCH($D73,élèves!$A$2:$A$523,0),5),"")</f>
        <v/>
      </c>
      <c r="I73" s="136" t="str">
        <f aca="false">IF($D73,INDEX(élèves!$A$2:$H$523,MATCH($D73,élèves!$A$2:$A$523,0),8),"")</f>
        <v/>
      </c>
      <c r="J73" s="44" t="str">
        <f aca="false">IF(ISNUMBER(C73),($H$1/((MINUTE(C73)*60)+(SECOND(C73)))*3.6),"")</f>
        <v/>
      </c>
      <c r="K73" s="45" t="str">
        <f aca="false">IF(ISNUMBER(J73),J73/$J$7*$M$2,"")</f>
        <v/>
      </c>
      <c r="L73" s="44" t="str">
        <f aca="false">IF((ISNUMBER(P73)),IF((G73="F"),S73/(MINUTE(C73)*60+SECOND(C73))*I73/$I$5*3.6*$H$2,S73/(MINUTE(C73)*60+SECOND(C73))*I73/$I$5*3.6),"")</f>
        <v/>
      </c>
      <c r="M73" s="137" t="str">
        <f aca="false">IF(ISNUMBER(L73),L73/$L$7*$M$2,"")</f>
        <v/>
      </c>
      <c r="N73" s="47" t="str">
        <f aca="false">IF(ISNUMBER(M73),RANK(M73,$M$9:$M$270,0),"")</f>
        <v/>
      </c>
      <c r="O73" s="209" t="str">
        <f aca="false">IF((D73),$S$7*2+($S$3*P73*P73/9.81),"")</f>
        <v/>
      </c>
      <c r="P73" s="209" t="str">
        <f aca="false">IF(ISNUMBER(C73),$H$1/((MINUTE(C73)*60)+(SECOND(C73))),"")</f>
        <v/>
      </c>
      <c r="Q73" s="210" t="str">
        <f aca="false">IF(ISNUMBER(H73),($S$7*H73/100)+($I$5/I73*$S$3*P73*P73/9.81),"")</f>
        <v/>
      </c>
      <c r="R73" s="211" t="str">
        <f aca="false">IF(ISNUMBER(Q73),$H$1/Q73,"")</f>
        <v/>
      </c>
      <c r="S73" s="210" t="str">
        <f aca="false">IF(ISNUMBER(R73),R73*O73,"")</f>
        <v/>
      </c>
      <c r="T73" s="212" t="str">
        <f aca="false">IF(ISNUMBER(S73),TIME(0,0,3600/L73/1000*$H$1),"")</f>
        <v/>
      </c>
    </row>
    <row r="74" s="214" customFormat="true" ht="18" hidden="false" customHeight="false" outlineLevel="0" collapsed="false">
      <c r="A74" s="48" t="n">
        <v>66</v>
      </c>
      <c r="B74" s="41"/>
      <c r="C74" s="50" t="str">
        <f aca="false">IF(ISNUMBER(B74),B74-$C$1,"")</f>
        <v/>
      </c>
      <c r="D74" s="49"/>
      <c r="E74" s="51" t="str">
        <f aca="false">IF($D74,INDEX(élèves!$A$2:$F$523,MATCH($D74,élèves!$A$2:$A$523,0),2),"")</f>
        <v/>
      </c>
      <c r="F74" s="51" t="str">
        <f aca="false">IF($D74,INDEX(élèves!$A$2:$F$523,MATCH($D74,élèves!$A$2:$A$523,0),3),"")</f>
        <v/>
      </c>
      <c r="G74" s="138" t="str">
        <f aca="false">IF($D74,INDEX(élèves!$A$2:$F$523,MATCH($D74,élèves!$A$2:$A$523,0),4),"")</f>
        <v/>
      </c>
      <c r="H74" s="51" t="str">
        <f aca="false">IF($D74,INDEX(élèves!$A$2:$F$523,MATCH($D74,élèves!$A$2:$A$523,0),5),"")</f>
        <v/>
      </c>
      <c r="I74" s="136" t="str">
        <f aca="false">IF($D74,INDEX(élèves!$A$2:$H$523,MATCH($D74,élèves!$A$2:$A$523,0),8),"")</f>
        <v/>
      </c>
      <c r="J74" s="52" t="str">
        <f aca="false">IF(ISNUMBER(C74),($H$1/((MINUTE(C74)*60)+(SECOND(C74)))*3.6),"")</f>
        <v/>
      </c>
      <c r="K74" s="53" t="str">
        <f aca="false">IF(ISNUMBER(J74),J74/$J$7*$M$2,"")</f>
        <v/>
      </c>
      <c r="L74" s="44" t="str">
        <f aca="false">IF((ISNUMBER(P74)),IF((G74="F"),S74/(MINUTE(C74)*60+SECOND(C74))*I74/$I$5*3.6*$H$2,S74/(MINUTE(C74)*60+SECOND(C74))*I74/$I$5*3.6),"")</f>
        <v/>
      </c>
      <c r="M74" s="137" t="str">
        <f aca="false">IF(ISNUMBER(L74),L74/$L$7*$M$2,"")</f>
        <v/>
      </c>
      <c r="N74" s="55" t="str">
        <f aca="false">IF(ISNUMBER(M74),RANK(M74,$M$9:$M$270,0),"")</f>
        <v/>
      </c>
      <c r="O74" s="215" t="str">
        <f aca="false">IF((D74),$S$7*2+($S$3*P74*P74/9.81),"")</f>
        <v/>
      </c>
      <c r="P74" s="215" t="str">
        <f aca="false">IF(ISNUMBER(C74),$H$1/((MINUTE(C74)*60)+(SECOND(C74))),"")</f>
        <v/>
      </c>
      <c r="Q74" s="216" t="str">
        <f aca="false">IF(ISNUMBER(H74),($S$7*H74/100)+($I$5/I74*$S$3*P74*P74/9.81),"")</f>
        <v/>
      </c>
      <c r="R74" s="217" t="str">
        <f aca="false">IF(ISNUMBER(Q74),$H$1/Q74,"")</f>
        <v/>
      </c>
      <c r="S74" s="218" t="str">
        <f aca="false">IF(ISNUMBER(R74),R74*O74,"")</f>
        <v/>
      </c>
      <c r="T74" s="219" t="str">
        <f aca="false">IF(ISNUMBER(S74),TIME(0,0,3600/L74/1000*$H$1),"")</f>
        <v/>
      </c>
    </row>
    <row r="75" s="214" customFormat="true" ht="18" hidden="false" customHeight="false" outlineLevel="0" collapsed="false">
      <c r="A75" s="40" t="n">
        <v>67</v>
      </c>
      <c r="B75" s="41"/>
      <c r="C75" s="42" t="str">
        <f aca="false">IF(ISNUMBER(B75),B75-$C$1,"")</f>
        <v/>
      </c>
      <c r="D75" s="41"/>
      <c r="E75" s="43" t="str">
        <f aca="false">IF($D75,INDEX(élèves!$A$2:$F$523,MATCH($D75,élèves!$A$2:$A$523,0),2),"")</f>
        <v/>
      </c>
      <c r="F75" s="43" t="str">
        <f aca="false">IF($D75,INDEX(élèves!$A$2:$F$523,MATCH($D75,élèves!$A$2:$A$523,0),3),"")</f>
        <v/>
      </c>
      <c r="G75" s="135" t="str">
        <f aca="false">IF($D75,INDEX(élèves!$A$2:$F$523,MATCH($D75,élèves!$A$2:$A$523,0),4),"")</f>
        <v/>
      </c>
      <c r="H75" s="43" t="str">
        <f aca="false">IF($D75,INDEX(élèves!$A$2:$F$523,MATCH($D75,élèves!$A$2:$A$523,0),5),"")</f>
        <v/>
      </c>
      <c r="I75" s="136" t="str">
        <f aca="false">IF($D75,INDEX(élèves!$A$2:$H$523,MATCH($D75,élèves!$A$2:$A$523,0),8),"")</f>
        <v/>
      </c>
      <c r="J75" s="44" t="str">
        <f aca="false">IF(ISNUMBER(C75),($H$1/((MINUTE(C75)*60)+(SECOND(C75)))*3.6),"")</f>
        <v/>
      </c>
      <c r="K75" s="45" t="str">
        <f aca="false">IF(ISNUMBER(J75),J75/$J$7*$M$2,"")</f>
        <v/>
      </c>
      <c r="L75" s="44" t="str">
        <f aca="false">IF((ISNUMBER(P75)),IF((G75="F"),S75/(MINUTE(C75)*60+SECOND(C75))*I75/$I$5*3.6*$H$2,S75/(MINUTE(C75)*60+SECOND(C75))*I75/$I$5*3.6),"")</f>
        <v/>
      </c>
      <c r="M75" s="137" t="str">
        <f aca="false">IF(ISNUMBER(L75),L75/$L$7*$M$2,"")</f>
        <v/>
      </c>
      <c r="N75" s="47" t="str">
        <f aca="false">IF(ISNUMBER(M75),RANK(M75,$M$9:$M$270,0),"")</f>
        <v/>
      </c>
      <c r="O75" s="209" t="str">
        <f aca="false">IF((D75),$S$7*2+($S$3*P75*P75/9.81),"")</f>
        <v/>
      </c>
      <c r="P75" s="209" t="str">
        <f aca="false">IF(ISNUMBER(C75),$H$1/((MINUTE(C75)*60)+(SECOND(C75))),"")</f>
        <v/>
      </c>
      <c r="Q75" s="210" t="str">
        <f aca="false">IF(ISNUMBER(H75),($S$7*H75/100)+($I$5/I75*$S$3*P75*P75/9.81),"")</f>
        <v/>
      </c>
      <c r="R75" s="211" t="str">
        <f aca="false">IF(ISNUMBER(Q75),$H$1/Q75,"")</f>
        <v/>
      </c>
      <c r="S75" s="210" t="str">
        <f aca="false">IF(ISNUMBER(R75),R75*O75,"")</f>
        <v/>
      </c>
      <c r="T75" s="212" t="str">
        <f aca="false">IF(ISNUMBER(S75),TIME(0,0,3600/L75/1000*$H$1),"")</f>
        <v/>
      </c>
    </row>
    <row r="76" s="214" customFormat="true" ht="18" hidden="false" customHeight="false" outlineLevel="0" collapsed="false">
      <c r="A76" s="48" t="n">
        <v>68</v>
      </c>
      <c r="B76" s="41"/>
      <c r="C76" s="50" t="str">
        <f aca="false">IF(ISNUMBER(B76),B76-$C$1,"")</f>
        <v/>
      </c>
      <c r="D76" s="49"/>
      <c r="E76" s="51" t="str">
        <f aca="false">IF($D76,INDEX(élèves!$A$2:$F$523,MATCH($D76,élèves!$A$2:$A$523,0),2),"")</f>
        <v/>
      </c>
      <c r="F76" s="51" t="str">
        <f aca="false">IF($D76,INDEX(élèves!$A$2:$F$523,MATCH($D76,élèves!$A$2:$A$523,0),3),"")</f>
        <v/>
      </c>
      <c r="G76" s="138" t="str">
        <f aca="false">IF($D76,INDEX(élèves!$A$2:$F$523,MATCH($D76,élèves!$A$2:$A$523,0),4),"")</f>
        <v/>
      </c>
      <c r="H76" s="51" t="str">
        <f aca="false">IF($D76,INDEX(élèves!$A$2:$F$523,MATCH($D76,élèves!$A$2:$A$523,0),5),"")</f>
        <v/>
      </c>
      <c r="I76" s="136" t="str">
        <f aca="false">IF($D76,INDEX(élèves!$A$2:$H$523,MATCH($D76,élèves!$A$2:$A$523,0),8),"")</f>
        <v/>
      </c>
      <c r="J76" s="52" t="str">
        <f aca="false">IF(ISNUMBER(C76),($H$1/((MINUTE(C76)*60)+(SECOND(C76)))*3.6),"")</f>
        <v/>
      </c>
      <c r="K76" s="53" t="str">
        <f aca="false">IF(ISNUMBER(J76),J76/$J$7*$M$2,"")</f>
        <v/>
      </c>
      <c r="L76" s="44" t="str">
        <f aca="false">IF((ISNUMBER(P76)),IF((G76="F"),S76/(MINUTE(C76)*60+SECOND(C76))*I76/$I$5*3.6*$H$2,S76/(MINUTE(C76)*60+SECOND(C76))*I76/$I$5*3.6),"")</f>
        <v/>
      </c>
      <c r="M76" s="137" t="str">
        <f aca="false">IF(ISNUMBER(L76),L76/$L$7*$M$2,"")</f>
        <v/>
      </c>
      <c r="N76" s="55" t="str">
        <f aca="false">IF(ISNUMBER(M76),RANK(M76,$M$9:$M$270,0),"")</f>
        <v/>
      </c>
      <c r="O76" s="215" t="str">
        <f aca="false">IF((D76),$S$7*2+($S$3*P76*P76/9.81),"")</f>
        <v/>
      </c>
      <c r="P76" s="215" t="str">
        <f aca="false">IF(ISNUMBER(C76),$H$1/((MINUTE(C76)*60)+(SECOND(C76))),"")</f>
        <v/>
      </c>
      <c r="Q76" s="216" t="str">
        <f aca="false">IF(ISNUMBER(H76),($S$7*H76/100)+($I$5/I76*$S$3*P76*P76/9.81),"")</f>
        <v/>
      </c>
      <c r="R76" s="217" t="str">
        <f aca="false">IF(ISNUMBER(Q76),$H$1/Q76,"")</f>
        <v/>
      </c>
      <c r="S76" s="218" t="str">
        <f aca="false">IF(ISNUMBER(R76),R76*O76,"")</f>
        <v/>
      </c>
      <c r="T76" s="219" t="str">
        <f aca="false">IF(ISNUMBER(S76),TIME(0,0,3600/L76/1000*$H$1),"")</f>
        <v/>
      </c>
    </row>
    <row r="77" s="214" customFormat="true" ht="18" hidden="false" customHeight="false" outlineLevel="0" collapsed="false">
      <c r="A77" s="40" t="n">
        <v>69</v>
      </c>
      <c r="B77" s="41"/>
      <c r="C77" s="42" t="str">
        <f aca="false">IF(ISNUMBER(B77),B77-$C$1,"")</f>
        <v/>
      </c>
      <c r="D77" s="41"/>
      <c r="E77" s="43" t="str">
        <f aca="false">IF($D77,INDEX(élèves!$A$2:$F$523,MATCH($D77,élèves!$A$2:$A$523,0),2),"")</f>
        <v/>
      </c>
      <c r="F77" s="43" t="str">
        <f aca="false">IF($D77,INDEX(élèves!$A$2:$F$523,MATCH($D77,élèves!$A$2:$A$523,0),3),"")</f>
        <v/>
      </c>
      <c r="G77" s="135" t="str">
        <f aca="false">IF($D77,INDEX(élèves!$A$2:$F$523,MATCH($D77,élèves!$A$2:$A$523,0),4),"")</f>
        <v/>
      </c>
      <c r="H77" s="43" t="str">
        <f aca="false">IF($D77,INDEX(élèves!$A$2:$F$523,MATCH($D77,élèves!$A$2:$A$523,0),5),"")</f>
        <v/>
      </c>
      <c r="I77" s="136" t="str">
        <f aca="false">IF($D77,INDEX(élèves!$A$2:$H$523,MATCH($D77,élèves!$A$2:$A$523,0),8),"")</f>
        <v/>
      </c>
      <c r="J77" s="44" t="str">
        <f aca="false">IF(ISNUMBER(C77),($H$1/((MINUTE(C77)*60)+(SECOND(C77)))*3.6),"")</f>
        <v/>
      </c>
      <c r="K77" s="45" t="str">
        <f aca="false">IF(ISNUMBER(J77),J77/$J$7*$M$2,"")</f>
        <v/>
      </c>
      <c r="L77" s="44" t="str">
        <f aca="false">IF((ISNUMBER(P77)),IF((G77="F"),S77/(MINUTE(C77)*60+SECOND(C77))*I77/$I$5*3.6*$H$2,S77/(MINUTE(C77)*60+SECOND(C77))*I77/$I$5*3.6),"")</f>
        <v/>
      </c>
      <c r="M77" s="137" t="str">
        <f aca="false">IF(ISNUMBER(L77),L77/$L$7*$M$2,"")</f>
        <v/>
      </c>
      <c r="N77" s="47" t="str">
        <f aca="false">IF(ISNUMBER(M77),RANK(M77,$M$9:$M$270,0),"")</f>
        <v/>
      </c>
      <c r="O77" s="209" t="str">
        <f aca="false">IF((D77),$S$7*2+($S$3*P77*P77/9.81),"")</f>
        <v/>
      </c>
      <c r="P77" s="209" t="str">
        <f aca="false">IF(ISNUMBER(C77),$H$1/((MINUTE(C77)*60)+(SECOND(C77))),"")</f>
        <v/>
      </c>
      <c r="Q77" s="210" t="str">
        <f aca="false">IF(ISNUMBER(H77),($S$7*H77/100)+($I$5/I77*$S$3*P77*P77/9.81),"")</f>
        <v/>
      </c>
      <c r="R77" s="211" t="str">
        <f aca="false">IF(ISNUMBER(Q77),$H$1/Q77,"")</f>
        <v/>
      </c>
      <c r="S77" s="210" t="str">
        <f aca="false">IF(ISNUMBER(R77),R77*O77,"")</f>
        <v/>
      </c>
      <c r="T77" s="212" t="str">
        <f aca="false">IF(ISNUMBER(S77),TIME(0,0,3600/L77/1000*$H$1),"")</f>
        <v/>
      </c>
    </row>
    <row r="78" s="214" customFormat="true" ht="18" hidden="false" customHeight="false" outlineLevel="0" collapsed="false">
      <c r="A78" s="48" t="n">
        <v>70</v>
      </c>
      <c r="B78" s="41"/>
      <c r="C78" s="50" t="str">
        <f aca="false">IF(ISNUMBER(B78),B78-$C$1,"")</f>
        <v/>
      </c>
      <c r="D78" s="49"/>
      <c r="E78" s="51" t="str">
        <f aca="false">IF($D78,INDEX(élèves!$A$2:$F$523,MATCH($D78,élèves!$A$2:$A$523,0),2),"")</f>
        <v/>
      </c>
      <c r="F78" s="51" t="str">
        <f aca="false">IF($D78,INDEX(élèves!$A$2:$F$523,MATCH($D78,élèves!$A$2:$A$523,0),3),"")</f>
        <v/>
      </c>
      <c r="G78" s="138" t="str">
        <f aca="false">IF($D78,INDEX(élèves!$A$2:$F$523,MATCH($D78,élèves!$A$2:$A$523,0),4),"")</f>
        <v/>
      </c>
      <c r="H78" s="51" t="str">
        <f aca="false">IF($D78,INDEX(élèves!$A$2:$F$523,MATCH($D78,élèves!$A$2:$A$523,0),5),"")</f>
        <v/>
      </c>
      <c r="I78" s="136" t="str">
        <f aca="false">IF($D78,INDEX(élèves!$A$2:$H$523,MATCH($D78,élèves!$A$2:$A$523,0),8),"")</f>
        <v/>
      </c>
      <c r="J78" s="52" t="str">
        <f aca="false">IF(ISNUMBER(C78),($H$1/((MINUTE(C78)*60)+(SECOND(C78)))*3.6),"")</f>
        <v/>
      </c>
      <c r="K78" s="53" t="str">
        <f aca="false">IF(ISNUMBER(J78),J78/$J$7*$M$2,"")</f>
        <v/>
      </c>
      <c r="L78" s="44" t="str">
        <f aca="false">IF((ISNUMBER(P78)),IF((G78="F"),S78/(MINUTE(C78)*60+SECOND(C78))*I78/$I$5*3.6*$H$2,S78/(MINUTE(C78)*60+SECOND(C78))*I78/$I$5*3.6),"")</f>
        <v/>
      </c>
      <c r="M78" s="137" t="str">
        <f aca="false">IF(ISNUMBER(L78),L78/$L$7*$M$2,"")</f>
        <v/>
      </c>
      <c r="N78" s="55" t="str">
        <f aca="false">IF(ISNUMBER(M78),RANK(M78,$M$9:$M$270,0),"")</f>
        <v/>
      </c>
      <c r="O78" s="215" t="str">
        <f aca="false">IF((D78),$S$7*2+($S$3*P78*P78/9.81),"")</f>
        <v/>
      </c>
      <c r="P78" s="215" t="str">
        <f aca="false">IF(ISNUMBER(C78),$H$1/((MINUTE(C78)*60)+(SECOND(C78))),"")</f>
        <v/>
      </c>
      <c r="Q78" s="216" t="str">
        <f aca="false">IF(ISNUMBER(H78),($S$7*H78/100)+($I$5/I78*$S$3*P78*P78/9.81),"")</f>
        <v/>
      </c>
      <c r="R78" s="217" t="str">
        <f aca="false">IF(ISNUMBER(Q78),$H$1/Q78,"")</f>
        <v/>
      </c>
      <c r="S78" s="218" t="str">
        <f aca="false">IF(ISNUMBER(R78),R78*O78,"")</f>
        <v/>
      </c>
      <c r="T78" s="219" t="str">
        <f aca="false">IF(ISNUMBER(S78),TIME(0,0,3600/L78/1000*$H$1),"")</f>
        <v/>
      </c>
    </row>
    <row r="79" s="214" customFormat="true" ht="18" hidden="false" customHeight="false" outlineLevel="0" collapsed="false">
      <c r="A79" s="40" t="n">
        <v>71</v>
      </c>
      <c r="B79" s="41"/>
      <c r="C79" s="42" t="str">
        <f aca="false">IF(ISNUMBER(B79),B79-$C$1,"")</f>
        <v/>
      </c>
      <c r="D79" s="41"/>
      <c r="E79" s="43" t="str">
        <f aca="false">IF($D79,INDEX(élèves!$A$2:$F$523,MATCH($D79,élèves!$A$2:$A$523,0),2),"")</f>
        <v/>
      </c>
      <c r="F79" s="43" t="str">
        <f aca="false">IF($D79,INDEX(élèves!$A$2:$F$523,MATCH($D79,élèves!$A$2:$A$523,0),3),"")</f>
        <v/>
      </c>
      <c r="G79" s="135" t="str">
        <f aca="false">IF($D79,INDEX(élèves!$A$2:$F$523,MATCH($D79,élèves!$A$2:$A$523,0),4),"")</f>
        <v/>
      </c>
      <c r="H79" s="43" t="str">
        <f aca="false">IF($D79,INDEX(élèves!$A$2:$F$523,MATCH($D79,élèves!$A$2:$A$523,0),5),"")</f>
        <v/>
      </c>
      <c r="I79" s="136" t="str">
        <f aca="false">IF($D79,INDEX(élèves!$A$2:$H$523,MATCH($D79,élèves!$A$2:$A$523,0),8),"")</f>
        <v/>
      </c>
      <c r="J79" s="44" t="str">
        <f aca="false">IF(ISNUMBER(C79),($H$1/((MINUTE(C79)*60)+(SECOND(C79)))*3.6),"")</f>
        <v/>
      </c>
      <c r="K79" s="45" t="str">
        <f aca="false">IF(ISNUMBER(J79),J79/$J$7*$M$2,"")</f>
        <v/>
      </c>
      <c r="L79" s="44" t="str">
        <f aca="false">IF((ISNUMBER(P79)),IF((G79="F"),S79/(MINUTE(C79)*60+SECOND(C79))*I79/$I$5*3.6*$H$2,S79/(MINUTE(C79)*60+SECOND(C79))*I79/$I$5*3.6),"")</f>
        <v/>
      </c>
      <c r="M79" s="137" t="str">
        <f aca="false">IF(ISNUMBER(L79),L79/$L$7*$M$2,"")</f>
        <v/>
      </c>
      <c r="N79" s="47" t="str">
        <f aca="false">IF(ISNUMBER(M79),RANK(M79,$M$9:$M$270,0),"")</f>
        <v/>
      </c>
      <c r="O79" s="209" t="str">
        <f aca="false">IF((D79),$S$7*2+($S$3*P79*P79/9.81),"")</f>
        <v/>
      </c>
      <c r="P79" s="209" t="str">
        <f aca="false">IF(ISNUMBER(C79),$H$1/((MINUTE(C79)*60)+(SECOND(C79))),"")</f>
        <v/>
      </c>
      <c r="Q79" s="210" t="str">
        <f aca="false">IF(ISNUMBER(H79),($S$7*H79/100)+($I$5/I79*$S$3*P79*P79/9.81),"")</f>
        <v/>
      </c>
      <c r="R79" s="211" t="str">
        <f aca="false">IF(ISNUMBER(Q79),$H$1/Q79,"")</f>
        <v/>
      </c>
      <c r="S79" s="210" t="str">
        <f aca="false">IF(ISNUMBER(R79),R79*O79,"")</f>
        <v/>
      </c>
      <c r="T79" s="212" t="str">
        <f aca="false">IF(ISNUMBER(S79),TIME(0,0,3600/L79/1000*$H$1),"")</f>
        <v/>
      </c>
    </row>
    <row r="80" s="214" customFormat="true" ht="18" hidden="false" customHeight="false" outlineLevel="0" collapsed="false">
      <c r="A80" s="48" t="n">
        <v>72</v>
      </c>
      <c r="B80" s="41"/>
      <c r="C80" s="50" t="str">
        <f aca="false">IF(ISNUMBER(B80),B80-$C$1,"")</f>
        <v/>
      </c>
      <c r="D80" s="49"/>
      <c r="E80" s="51" t="str">
        <f aca="false">IF($D80,INDEX(élèves!$A$2:$F$523,MATCH($D80,élèves!$A$2:$A$523,0),2),"")</f>
        <v/>
      </c>
      <c r="F80" s="51" t="str">
        <f aca="false">IF($D80,INDEX(élèves!$A$2:$F$523,MATCH($D80,élèves!$A$2:$A$523,0),3),"")</f>
        <v/>
      </c>
      <c r="G80" s="138" t="str">
        <f aca="false">IF($D80,INDEX(élèves!$A$2:$F$523,MATCH($D80,élèves!$A$2:$A$523,0),4),"")</f>
        <v/>
      </c>
      <c r="H80" s="51" t="str">
        <f aca="false">IF($D80,INDEX(élèves!$A$2:$F$523,MATCH($D80,élèves!$A$2:$A$523,0),5),"")</f>
        <v/>
      </c>
      <c r="I80" s="136" t="str">
        <f aca="false">IF($D80,INDEX(élèves!$A$2:$H$523,MATCH($D80,élèves!$A$2:$A$523,0),8),"")</f>
        <v/>
      </c>
      <c r="J80" s="52" t="str">
        <f aca="false">IF(ISNUMBER(C80),($H$1/((MINUTE(C80)*60)+(SECOND(C80)))*3.6),"")</f>
        <v/>
      </c>
      <c r="K80" s="53" t="str">
        <f aca="false">IF(ISNUMBER(J80),J80/$J$7*$M$2,"")</f>
        <v/>
      </c>
      <c r="L80" s="44" t="str">
        <f aca="false">IF((ISNUMBER(P80)),IF((G80="F"),S80/(MINUTE(C80)*60+SECOND(C80))*I80/$I$5*3.6*$H$2,S80/(MINUTE(C80)*60+SECOND(C80))*I80/$I$5*3.6),"")</f>
        <v/>
      </c>
      <c r="M80" s="137" t="str">
        <f aca="false">IF(ISNUMBER(L80),L80/$L$7*$M$2,"")</f>
        <v/>
      </c>
      <c r="N80" s="55" t="str">
        <f aca="false">IF(ISNUMBER(M80),RANK(M80,$M$9:$M$270,0),"")</f>
        <v/>
      </c>
      <c r="O80" s="215" t="str">
        <f aca="false">IF((D80),$S$7*2+($S$3*P80*P80/9.81),"")</f>
        <v/>
      </c>
      <c r="P80" s="215" t="str">
        <f aca="false">IF(ISNUMBER(C80),$H$1/((MINUTE(C80)*60)+(SECOND(C80))),"")</f>
        <v/>
      </c>
      <c r="Q80" s="216" t="str">
        <f aca="false">IF(ISNUMBER(H80),($S$7*H80/100)+($I$5/I80*$S$3*P80*P80/9.81),"")</f>
        <v/>
      </c>
      <c r="R80" s="217" t="str">
        <f aca="false">IF(ISNUMBER(Q80),$H$1/Q80,"")</f>
        <v/>
      </c>
      <c r="S80" s="218" t="str">
        <f aca="false">IF(ISNUMBER(R80),R80*O80,"")</f>
        <v/>
      </c>
      <c r="T80" s="219" t="str">
        <f aca="false">IF(ISNUMBER(S80),TIME(0,0,3600/L80/1000*$H$1),"")</f>
        <v/>
      </c>
    </row>
    <row r="81" s="214" customFormat="true" ht="18" hidden="false" customHeight="false" outlineLevel="0" collapsed="false">
      <c r="A81" s="40" t="n">
        <v>73</v>
      </c>
      <c r="B81" s="41"/>
      <c r="C81" s="42" t="str">
        <f aca="false">IF(ISNUMBER(B81),B81-$C$1,"")</f>
        <v/>
      </c>
      <c r="D81" s="41"/>
      <c r="E81" s="43" t="str">
        <f aca="false">IF($D81,INDEX(élèves!$A$2:$F$523,MATCH($D81,élèves!$A$2:$A$523,0),2),"")</f>
        <v/>
      </c>
      <c r="F81" s="43" t="str">
        <f aca="false">IF($D81,INDEX(élèves!$A$2:$F$523,MATCH($D81,élèves!$A$2:$A$523,0),3),"")</f>
        <v/>
      </c>
      <c r="G81" s="135" t="str">
        <f aca="false">IF($D81,INDEX(élèves!$A$2:$F$523,MATCH($D81,élèves!$A$2:$A$523,0),4),"")</f>
        <v/>
      </c>
      <c r="H81" s="43" t="str">
        <f aca="false">IF($D81,INDEX(élèves!$A$2:$F$523,MATCH($D81,élèves!$A$2:$A$523,0),5),"")</f>
        <v/>
      </c>
      <c r="I81" s="136" t="str">
        <f aca="false">IF($D81,INDEX(élèves!$A$2:$H$523,MATCH($D81,élèves!$A$2:$A$523,0),8),"")</f>
        <v/>
      </c>
      <c r="J81" s="44" t="str">
        <f aca="false">IF(ISNUMBER(C81),($H$1/((MINUTE(C81)*60)+(SECOND(C81)))*3.6),"")</f>
        <v/>
      </c>
      <c r="K81" s="45" t="str">
        <f aca="false">IF(ISNUMBER(J81),J81/$J$7*$M$2,"")</f>
        <v/>
      </c>
      <c r="L81" s="44" t="str">
        <f aca="false">IF((ISNUMBER(P81)),IF((G81="F"),S81/(MINUTE(C81)*60+SECOND(C81))*I81/$I$5*3.6*$H$2,S81/(MINUTE(C81)*60+SECOND(C81))*I81/$I$5*3.6),"")</f>
        <v/>
      </c>
      <c r="M81" s="137" t="str">
        <f aca="false">IF(ISNUMBER(L81),L81/$L$7*$M$2,"")</f>
        <v/>
      </c>
      <c r="N81" s="47" t="str">
        <f aca="false">IF(ISNUMBER(M81),RANK(M81,$M$9:$M$270,0),"")</f>
        <v/>
      </c>
      <c r="O81" s="209" t="str">
        <f aca="false">IF((D81),$S$7*2+($S$3*P81*P81/9.81),"")</f>
        <v/>
      </c>
      <c r="P81" s="209" t="str">
        <f aca="false">IF(ISNUMBER(C81),$H$1/((MINUTE(C81)*60)+(SECOND(C81))),"")</f>
        <v/>
      </c>
      <c r="Q81" s="210" t="str">
        <f aca="false">IF(ISNUMBER(H81),($S$7*H81/100)+($I$5/I81*$S$3*P81*P81/9.81),"")</f>
        <v/>
      </c>
      <c r="R81" s="211" t="str">
        <f aca="false">IF(ISNUMBER(Q81),$H$1/Q81,"")</f>
        <v/>
      </c>
      <c r="S81" s="210" t="str">
        <f aca="false">IF(ISNUMBER(R81),R81*O81,"")</f>
        <v/>
      </c>
      <c r="T81" s="212" t="str">
        <f aca="false">IF(ISNUMBER(S81),TIME(0,0,3600/L81/1000*$H$1),"")</f>
        <v/>
      </c>
    </row>
    <row r="82" s="214" customFormat="true" ht="18" hidden="false" customHeight="false" outlineLevel="0" collapsed="false">
      <c r="A82" s="48" t="n">
        <v>74</v>
      </c>
      <c r="B82" s="41"/>
      <c r="C82" s="50" t="str">
        <f aca="false">IF(ISNUMBER(B82),B82-$C$1,"")</f>
        <v/>
      </c>
      <c r="D82" s="49"/>
      <c r="E82" s="51" t="str">
        <f aca="false">IF($D82,INDEX(élèves!$A$2:$F$523,MATCH($D82,élèves!$A$2:$A$523,0),2),"")</f>
        <v/>
      </c>
      <c r="F82" s="51" t="str">
        <f aca="false">IF($D82,INDEX(élèves!$A$2:$F$523,MATCH($D82,élèves!$A$2:$A$523,0),3),"")</f>
        <v/>
      </c>
      <c r="G82" s="138" t="str">
        <f aca="false">IF($D82,INDEX(élèves!$A$2:$F$523,MATCH($D82,élèves!$A$2:$A$523,0),4),"")</f>
        <v/>
      </c>
      <c r="H82" s="51" t="str">
        <f aca="false">IF($D82,INDEX(élèves!$A$2:$F$523,MATCH($D82,élèves!$A$2:$A$523,0),5),"")</f>
        <v/>
      </c>
      <c r="I82" s="136" t="str">
        <f aca="false">IF($D82,INDEX(élèves!$A$2:$H$523,MATCH($D82,élèves!$A$2:$A$523,0),8),"")</f>
        <v/>
      </c>
      <c r="J82" s="52" t="str">
        <f aca="false">IF(ISNUMBER(C82),($H$1/((MINUTE(C82)*60)+(SECOND(C82)))*3.6),"")</f>
        <v/>
      </c>
      <c r="K82" s="53" t="str">
        <f aca="false">IF(ISNUMBER(J82),J82/$J$7*$M$2,"")</f>
        <v/>
      </c>
      <c r="L82" s="44" t="str">
        <f aca="false">IF((ISNUMBER(P82)),IF((G82="F"),S82/(MINUTE(C82)*60+SECOND(C82))*I82/$I$5*3.6*$H$2,S82/(MINUTE(C82)*60+SECOND(C82))*I82/$I$5*3.6),"")</f>
        <v/>
      </c>
      <c r="M82" s="137" t="str">
        <f aca="false">IF(ISNUMBER(L82),L82/$L$7*$M$2,"")</f>
        <v/>
      </c>
      <c r="N82" s="55" t="str">
        <f aca="false">IF(ISNUMBER(M82),RANK(M82,$M$9:$M$270,0),"")</f>
        <v/>
      </c>
      <c r="O82" s="215" t="str">
        <f aca="false">IF((D82),$S$7*2+($S$3*P82*P82/9.81),"")</f>
        <v/>
      </c>
      <c r="P82" s="215" t="str">
        <f aca="false">IF(ISNUMBER(C82),$H$1/((MINUTE(C82)*60)+(SECOND(C82))),"")</f>
        <v/>
      </c>
      <c r="Q82" s="216" t="str">
        <f aca="false">IF(ISNUMBER(H82),($S$7*H82/100)+($I$5/I82*$S$3*P82*P82/9.81),"")</f>
        <v/>
      </c>
      <c r="R82" s="217" t="str">
        <f aca="false">IF(ISNUMBER(Q82),$H$1/Q82,"")</f>
        <v/>
      </c>
      <c r="S82" s="218" t="str">
        <f aca="false">IF(ISNUMBER(R82),R82*O82,"")</f>
        <v/>
      </c>
      <c r="T82" s="219" t="str">
        <f aca="false">IF(ISNUMBER(S82),TIME(0,0,3600/L82/1000*$H$1),"")</f>
        <v/>
      </c>
    </row>
    <row r="83" s="214" customFormat="true" ht="18" hidden="false" customHeight="false" outlineLevel="0" collapsed="false">
      <c r="A83" s="40" t="n">
        <v>75</v>
      </c>
      <c r="B83" s="41"/>
      <c r="C83" s="42" t="str">
        <f aca="false">IF(ISNUMBER(B83),B83-$C$1,"")</f>
        <v/>
      </c>
      <c r="D83" s="41"/>
      <c r="E83" s="43" t="str">
        <f aca="false">IF($D83,INDEX(élèves!$A$2:$F$523,MATCH($D83,élèves!$A$2:$A$523,0),2),"")</f>
        <v/>
      </c>
      <c r="F83" s="43" t="str">
        <f aca="false">IF($D83,INDEX(élèves!$A$2:$F$523,MATCH($D83,élèves!$A$2:$A$523,0),3),"")</f>
        <v/>
      </c>
      <c r="G83" s="135" t="str">
        <f aca="false">IF($D83,INDEX(élèves!$A$2:$F$523,MATCH($D83,élèves!$A$2:$A$523,0),4),"")</f>
        <v/>
      </c>
      <c r="H83" s="43" t="str">
        <f aca="false">IF($D83,INDEX(élèves!$A$2:$F$523,MATCH($D83,élèves!$A$2:$A$523,0),5),"")</f>
        <v/>
      </c>
      <c r="I83" s="136" t="str">
        <f aca="false">IF($D83,INDEX(élèves!$A$2:$H$523,MATCH($D83,élèves!$A$2:$A$523,0),8),"")</f>
        <v/>
      </c>
      <c r="J83" s="44" t="str">
        <f aca="false">IF(ISNUMBER(C83),($H$1/((MINUTE(C83)*60)+(SECOND(C83)))*3.6),"")</f>
        <v/>
      </c>
      <c r="K83" s="45" t="str">
        <f aca="false">IF(ISNUMBER(J83),J83/$J$7*$M$2,"")</f>
        <v/>
      </c>
      <c r="L83" s="44" t="str">
        <f aca="false">IF((ISNUMBER(P83)),IF((G83="F"),S83/(MINUTE(C83)*60+SECOND(C83))*I83/$I$5*3.6*$H$2,S83/(MINUTE(C83)*60+SECOND(C83))*I83/$I$5*3.6),"")</f>
        <v/>
      </c>
      <c r="M83" s="137" t="str">
        <f aca="false">IF(ISNUMBER(L83),L83/$L$7*$M$2,"")</f>
        <v/>
      </c>
      <c r="N83" s="47" t="str">
        <f aca="false">IF(ISNUMBER(M83),RANK(M83,$M$9:$M$270,0),"")</f>
        <v/>
      </c>
      <c r="O83" s="209" t="str">
        <f aca="false">IF((D83),$S$7*2+($S$3*P83*P83/9.81),"")</f>
        <v/>
      </c>
      <c r="P83" s="209" t="str">
        <f aca="false">IF(ISNUMBER(C83),$H$1/((MINUTE(C83)*60)+(SECOND(C83))),"")</f>
        <v/>
      </c>
      <c r="Q83" s="210" t="str">
        <f aca="false">IF(ISNUMBER(H83),($S$7*H83/100)+($I$5/I83*$S$3*P83*P83/9.81),"")</f>
        <v/>
      </c>
      <c r="R83" s="211" t="str">
        <f aca="false">IF(ISNUMBER(Q83),$H$1/Q83,"")</f>
        <v/>
      </c>
      <c r="S83" s="210" t="str">
        <f aca="false">IF(ISNUMBER(R83),R83*O83,"")</f>
        <v/>
      </c>
      <c r="T83" s="212" t="str">
        <f aca="false">IF(ISNUMBER(S83),TIME(0,0,3600/L83/1000*$H$1),"")</f>
        <v/>
      </c>
    </row>
    <row r="84" s="214" customFormat="true" ht="18" hidden="false" customHeight="false" outlineLevel="0" collapsed="false">
      <c r="A84" s="48" t="n">
        <v>76</v>
      </c>
      <c r="B84" s="41"/>
      <c r="C84" s="50" t="str">
        <f aca="false">IF(ISNUMBER(B84),B84-$C$1,"")</f>
        <v/>
      </c>
      <c r="D84" s="49"/>
      <c r="E84" s="51" t="str">
        <f aca="false">IF($D84,INDEX(élèves!$A$2:$F$523,MATCH($D84,élèves!$A$2:$A$523,0),2),"")</f>
        <v/>
      </c>
      <c r="F84" s="51" t="str">
        <f aca="false">IF($D84,INDEX(élèves!$A$2:$F$523,MATCH($D84,élèves!$A$2:$A$523,0),3),"")</f>
        <v/>
      </c>
      <c r="G84" s="138" t="str">
        <f aca="false">IF($D84,INDEX(élèves!$A$2:$F$523,MATCH($D84,élèves!$A$2:$A$523,0),4),"")</f>
        <v/>
      </c>
      <c r="H84" s="51" t="str">
        <f aca="false">IF($D84,INDEX(élèves!$A$2:$F$523,MATCH($D84,élèves!$A$2:$A$523,0),5),"")</f>
        <v/>
      </c>
      <c r="I84" s="136" t="str">
        <f aca="false">IF($D84,INDEX(élèves!$A$2:$H$523,MATCH($D84,élèves!$A$2:$A$523,0),8),"")</f>
        <v/>
      </c>
      <c r="J84" s="52" t="str">
        <f aca="false">IF(ISNUMBER(C84),($H$1/((MINUTE(C84)*60)+(SECOND(C84)))*3.6),"")</f>
        <v/>
      </c>
      <c r="K84" s="53" t="str">
        <f aca="false">IF(ISNUMBER(J84),J84/$J$7*$M$2,"")</f>
        <v/>
      </c>
      <c r="L84" s="44" t="str">
        <f aca="false">IF((ISNUMBER(P84)),IF((G84="F"),S84/(MINUTE(C84)*60+SECOND(C84))*I84/$I$5*3.6*$H$2,S84/(MINUTE(C84)*60+SECOND(C84))*I84/$I$5*3.6),"")</f>
        <v/>
      </c>
      <c r="M84" s="137" t="str">
        <f aca="false">IF(ISNUMBER(L84),L84/$L$7*$M$2,"")</f>
        <v/>
      </c>
      <c r="N84" s="55" t="str">
        <f aca="false">IF(ISNUMBER(M84),RANK(M84,$M$9:$M$270,0),"")</f>
        <v/>
      </c>
      <c r="O84" s="215" t="str">
        <f aca="false">IF((D84),$S$7*2+($S$3*P84*P84/9.81),"")</f>
        <v/>
      </c>
      <c r="P84" s="215" t="str">
        <f aca="false">IF(ISNUMBER(C84),$H$1/((MINUTE(C84)*60)+(SECOND(C84))),"")</f>
        <v/>
      </c>
      <c r="Q84" s="216" t="str">
        <f aca="false">IF(ISNUMBER(H84),($S$7*H84/100)+($I$5/I84*$S$3*P84*P84/9.81),"")</f>
        <v/>
      </c>
      <c r="R84" s="217" t="str">
        <f aca="false">IF(ISNUMBER(Q84),$H$1/Q84,"")</f>
        <v/>
      </c>
      <c r="S84" s="218" t="str">
        <f aca="false">IF(ISNUMBER(R84),R84*O84,"")</f>
        <v/>
      </c>
      <c r="T84" s="219" t="str">
        <f aca="false">IF(ISNUMBER(S84),TIME(0,0,3600/L84/1000*$H$1),"")</f>
        <v/>
      </c>
    </row>
    <row r="85" s="214" customFormat="true" ht="18" hidden="false" customHeight="false" outlineLevel="0" collapsed="false">
      <c r="A85" s="40" t="n">
        <v>77</v>
      </c>
      <c r="B85" s="41"/>
      <c r="C85" s="42" t="str">
        <f aca="false">IF(ISNUMBER(B85),B85-$C$1,"")</f>
        <v/>
      </c>
      <c r="D85" s="41"/>
      <c r="E85" s="43" t="str">
        <f aca="false">IF($D85,INDEX(élèves!$A$2:$F$523,MATCH($D85,élèves!$A$2:$A$523,0),2),"")</f>
        <v/>
      </c>
      <c r="F85" s="43" t="str">
        <f aca="false">IF($D85,INDEX(élèves!$A$2:$F$523,MATCH($D85,élèves!$A$2:$A$523,0),3),"")</f>
        <v/>
      </c>
      <c r="G85" s="135" t="str">
        <f aca="false">IF($D85,INDEX(élèves!$A$2:$F$523,MATCH($D85,élèves!$A$2:$A$523,0),4),"")</f>
        <v/>
      </c>
      <c r="H85" s="43" t="str">
        <f aca="false">IF($D85,INDEX(élèves!$A$2:$F$523,MATCH($D85,élèves!$A$2:$A$523,0),5),"")</f>
        <v/>
      </c>
      <c r="I85" s="136" t="str">
        <f aca="false">IF($D85,INDEX(élèves!$A$2:$H$523,MATCH($D85,élèves!$A$2:$A$523,0),8),"")</f>
        <v/>
      </c>
      <c r="J85" s="44" t="str">
        <f aca="false">IF(ISNUMBER(C85),($H$1/((MINUTE(C85)*60)+(SECOND(C85)))*3.6),"")</f>
        <v/>
      </c>
      <c r="K85" s="45" t="str">
        <f aca="false">IF(ISNUMBER(J85),J85/$J$7*$M$2,"")</f>
        <v/>
      </c>
      <c r="L85" s="44" t="str">
        <f aca="false">IF((ISNUMBER(P85)),IF((G85="F"),S85/(MINUTE(C85)*60+SECOND(C85))*I85/$I$5*3.6*$H$2,S85/(MINUTE(C85)*60+SECOND(C85))*I85/$I$5*3.6),"")</f>
        <v/>
      </c>
      <c r="M85" s="137" t="str">
        <f aca="false">IF(ISNUMBER(L85),L85/$L$7*$M$2,"")</f>
        <v/>
      </c>
      <c r="N85" s="47" t="str">
        <f aca="false">IF(ISNUMBER(M85),RANK(M85,$M$9:$M$270,0),"")</f>
        <v/>
      </c>
      <c r="O85" s="209" t="str">
        <f aca="false">IF((D85),$S$7*2+($S$3*P85*P85/9.81),"")</f>
        <v/>
      </c>
      <c r="P85" s="209" t="str">
        <f aca="false">IF(ISNUMBER(C85),$H$1/((MINUTE(C85)*60)+(SECOND(C85))),"")</f>
        <v/>
      </c>
      <c r="Q85" s="210" t="str">
        <f aca="false">IF(ISNUMBER(H85),($S$7*H85/100)+($I$5/I85*$S$3*P85*P85/9.81),"")</f>
        <v/>
      </c>
      <c r="R85" s="211" t="str">
        <f aca="false">IF(ISNUMBER(Q85),$H$1/Q85,"")</f>
        <v/>
      </c>
      <c r="S85" s="210" t="str">
        <f aca="false">IF(ISNUMBER(R85),R85*O85,"")</f>
        <v/>
      </c>
      <c r="T85" s="212" t="str">
        <f aca="false">IF(ISNUMBER(S85),TIME(0,0,3600/L85/1000*$H$1),"")</f>
        <v/>
      </c>
    </row>
    <row r="86" s="214" customFormat="true" ht="18" hidden="false" customHeight="false" outlineLevel="0" collapsed="false">
      <c r="A86" s="48" t="n">
        <v>78</v>
      </c>
      <c r="B86" s="41"/>
      <c r="C86" s="50" t="str">
        <f aca="false">IF(ISNUMBER(B86),B86-$C$1,"")</f>
        <v/>
      </c>
      <c r="D86" s="49"/>
      <c r="E86" s="51" t="str">
        <f aca="false">IF($D86,INDEX(élèves!$A$2:$F$523,MATCH($D86,élèves!$A$2:$A$523,0),2),"")</f>
        <v/>
      </c>
      <c r="F86" s="51" t="str">
        <f aca="false">IF($D86,INDEX(élèves!$A$2:$F$523,MATCH($D86,élèves!$A$2:$A$523,0),3),"")</f>
        <v/>
      </c>
      <c r="G86" s="138" t="str">
        <f aca="false">IF($D86,INDEX(élèves!$A$2:$F$523,MATCH($D86,élèves!$A$2:$A$523,0),4),"")</f>
        <v/>
      </c>
      <c r="H86" s="51" t="str">
        <f aca="false">IF($D86,INDEX(élèves!$A$2:$F$523,MATCH($D86,élèves!$A$2:$A$523,0),5),"")</f>
        <v/>
      </c>
      <c r="I86" s="136" t="str">
        <f aca="false">IF($D86,INDEX(élèves!$A$2:$H$523,MATCH($D86,élèves!$A$2:$A$523,0),8),"")</f>
        <v/>
      </c>
      <c r="J86" s="52" t="str">
        <f aca="false">IF(ISNUMBER(C86),($H$1/((MINUTE(C86)*60)+(SECOND(C86)))*3.6),"")</f>
        <v/>
      </c>
      <c r="K86" s="53" t="str">
        <f aca="false">IF(ISNUMBER(J86),J86/$J$7*$M$2,"")</f>
        <v/>
      </c>
      <c r="L86" s="44" t="str">
        <f aca="false">IF((ISNUMBER(P86)),IF((G86="F"),S86/(MINUTE(C86)*60+SECOND(C86))*I86/$I$5*3.6*$H$2,S86/(MINUTE(C86)*60+SECOND(C86))*I86/$I$5*3.6),"")</f>
        <v/>
      </c>
      <c r="M86" s="137" t="str">
        <f aca="false">IF(ISNUMBER(L86),L86/$L$7*$M$2,"")</f>
        <v/>
      </c>
      <c r="N86" s="55" t="str">
        <f aca="false">IF(ISNUMBER(M86),RANK(M86,$M$9:$M$270,0),"")</f>
        <v/>
      </c>
      <c r="O86" s="215" t="str">
        <f aca="false">IF((D86),$S$7*2+($S$3*P86*P86/9.81),"")</f>
        <v/>
      </c>
      <c r="P86" s="215" t="str">
        <f aca="false">IF(ISNUMBER(C86),$H$1/((MINUTE(C86)*60)+(SECOND(C86))),"")</f>
        <v/>
      </c>
      <c r="Q86" s="216" t="str">
        <f aca="false">IF(ISNUMBER(H86),($S$7*H86/100)+($I$5/I86*$S$3*P86*P86/9.81),"")</f>
        <v/>
      </c>
      <c r="R86" s="217" t="str">
        <f aca="false">IF(ISNUMBER(Q86),$H$1/Q86,"")</f>
        <v/>
      </c>
      <c r="S86" s="218" t="str">
        <f aca="false">IF(ISNUMBER(R86),R86*O86,"")</f>
        <v/>
      </c>
      <c r="T86" s="219" t="str">
        <f aca="false">IF(ISNUMBER(S86),TIME(0,0,3600/L86/1000*$H$1),"")</f>
        <v/>
      </c>
    </row>
    <row r="87" s="214" customFormat="true" ht="18" hidden="false" customHeight="false" outlineLevel="0" collapsed="false">
      <c r="A87" s="40" t="n">
        <v>79</v>
      </c>
      <c r="B87" s="41"/>
      <c r="C87" s="42" t="str">
        <f aca="false">IF(ISNUMBER(B87),B87-$C$1,"")</f>
        <v/>
      </c>
      <c r="D87" s="41"/>
      <c r="E87" s="43" t="str">
        <f aca="false">IF($D87,INDEX(élèves!$A$2:$F$523,MATCH($D87,élèves!$A$2:$A$523,0),2),"")</f>
        <v/>
      </c>
      <c r="F87" s="43" t="str">
        <f aca="false">IF($D87,INDEX(élèves!$A$2:$F$523,MATCH($D87,élèves!$A$2:$A$523,0),3),"")</f>
        <v/>
      </c>
      <c r="G87" s="135" t="str">
        <f aca="false">IF($D87,INDEX(élèves!$A$2:$F$523,MATCH($D87,élèves!$A$2:$A$523,0),4),"")</f>
        <v/>
      </c>
      <c r="H87" s="43" t="str">
        <f aca="false">IF($D87,INDEX(élèves!$A$2:$F$523,MATCH($D87,élèves!$A$2:$A$523,0),5),"")</f>
        <v/>
      </c>
      <c r="I87" s="136" t="str">
        <f aca="false">IF($D87,INDEX(élèves!$A$2:$H$523,MATCH($D87,élèves!$A$2:$A$523,0),8),"")</f>
        <v/>
      </c>
      <c r="J87" s="44" t="str">
        <f aca="false">IF(ISNUMBER(C87),($H$1/((MINUTE(C87)*60)+(SECOND(C87)))*3.6),"")</f>
        <v/>
      </c>
      <c r="K87" s="45" t="str">
        <f aca="false">IF(ISNUMBER(J87),J87/$J$7*$M$2,"")</f>
        <v/>
      </c>
      <c r="L87" s="44" t="str">
        <f aca="false">IF((ISNUMBER(P87)),IF((G87="F"),S87/(MINUTE(C87)*60+SECOND(C87))*I87/$I$5*3.6*$H$2,S87/(MINUTE(C87)*60+SECOND(C87))*I87/$I$5*3.6),"")</f>
        <v/>
      </c>
      <c r="M87" s="137" t="str">
        <f aca="false">IF(ISNUMBER(L87),L87/$L$7*$M$2,"")</f>
        <v/>
      </c>
      <c r="N87" s="47" t="str">
        <f aca="false">IF(ISNUMBER(M87),RANK(M87,$M$9:$M$270,0),"")</f>
        <v/>
      </c>
      <c r="O87" s="209" t="str">
        <f aca="false">IF((D87),$S$7*2+($S$3*P87*P87/9.81),"")</f>
        <v/>
      </c>
      <c r="P87" s="209" t="str">
        <f aca="false">IF(ISNUMBER(C87),$H$1/((MINUTE(C87)*60)+(SECOND(C87))),"")</f>
        <v/>
      </c>
      <c r="Q87" s="210" t="str">
        <f aca="false">IF(ISNUMBER(H87),($S$7*H87/100)+($I$5/I87*$S$3*P87*P87/9.81),"")</f>
        <v/>
      </c>
      <c r="R87" s="211" t="str">
        <f aca="false">IF(ISNUMBER(Q87),$H$1/Q87,"")</f>
        <v/>
      </c>
      <c r="S87" s="210" t="str">
        <f aca="false">IF(ISNUMBER(R87),R87*O87,"")</f>
        <v/>
      </c>
      <c r="T87" s="212" t="str">
        <f aca="false">IF(ISNUMBER(S87),TIME(0,0,3600/L87/1000*$H$1),"")</f>
        <v/>
      </c>
    </row>
    <row r="88" s="214" customFormat="true" ht="18" hidden="false" customHeight="false" outlineLevel="0" collapsed="false">
      <c r="A88" s="48" t="n">
        <v>80</v>
      </c>
      <c r="B88" s="41"/>
      <c r="C88" s="50" t="str">
        <f aca="false">IF(ISNUMBER(B88),B88-$C$1,"")</f>
        <v/>
      </c>
      <c r="D88" s="49"/>
      <c r="E88" s="51" t="str">
        <f aca="false">IF($D88,INDEX(élèves!$A$2:$F$523,MATCH($D88,élèves!$A$2:$A$523,0),2),"")</f>
        <v/>
      </c>
      <c r="F88" s="51" t="str">
        <f aca="false">IF($D88,INDEX(élèves!$A$2:$F$523,MATCH($D88,élèves!$A$2:$A$523,0),3),"")</f>
        <v/>
      </c>
      <c r="G88" s="138" t="str">
        <f aca="false">IF($D88,INDEX(élèves!$A$2:$F$523,MATCH($D88,élèves!$A$2:$A$523,0),4),"")</f>
        <v/>
      </c>
      <c r="H88" s="51" t="str">
        <f aca="false">IF($D88,INDEX(élèves!$A$2:$F$523,MATCH($D88,élèves!$A$2:$A$523,0),5),"")</f>
        <v/>
      </c>
      <c r="I88" s="136" t="str">
        <f aca="false">IF($D88,INDEX(élèves!$A$2:$H$523,MATCH($D88,élèves!$A$2:$A$523,0),8),"")</f>
        <v/>
      </c>
      <c r="J88" s="52" t="str">
        <f aca="false">IF(ISNUMBER(C88),($H$1/((MINUTE(C88)*60)+(SECOND(C88)))*3.6),"")</f>
        <v/>
      </c>
      <c r="K88" s="53" t="str">
        <f aca="false">IF(ISNUMBER(J88),J88/$J$7*$M$2,"")</f>
        <v/>
      </c>
      <c r="L88" s="44" t="str">
        <f aca="false">IF((ISNUMBER(P88)),IF((G88="F"),S88/(MINUTE(C88)*60+SECOND(C88))*I88/$I$5*3.6*$H$2,S88/(MINUTE(C88)*60+SECOND(C88))*I88/$I$5*3.6),"")</f>
        <v/>
      </c>
      <c r="M88" s="137" t="str">
        <f aca="false">IF(ISNUMBER(L88),L88/$L$7*$M$2,"")</f>
        <v/>
      </c>
      <c r="N88" s="55" t="str">
        <f aca="false">IF(ISNUMBER(M88),RANK(M88,$M$9:$M$270,0),"")</f>
        <v/>
      </c>
      <c r="O88" s="215" t="str">
        <f aca="false">IF((D88),$S$7*2+($S$3*P88*P88/9.81),"")</f>
        <v/>
      </c>
      <c r="P88" s="215" t="str">
        <f aca="false">IF(ISNUMBER(C88),$H$1/((MINUTE(C88)*60)+(SECOND(C88))),"")</f>
        <v/>
      </c>
      <c r="Q88" s="216" t="str">
        <f aca="false">IF(ISNUMBER(H88),($S$7*H88/100)+($I$5/I88*$S$3*P88*P88/9.81),"")</f>
        <v/>
      </c>
      <c r="R88" s="217" t="str">
        <f aca="false">IF(ISNUMBER(Q88),$H$1/Q88,"")</f>
        <v/>
      </c>
      <c r="S88" s="218" t="str">
        <f aca="false">IF(ISNUMBER(R88),R88*O88,"")</f>
        <v/>
      </c>
      <c r="T88" s="219" t="str">
        <f aca="false">IF(ISNUMBER(S88),TIME(0,0,3600/L88/1000*$H$1),"")</f>
        <v/>
      </c>
    </row>
    <row r="89" s="214" customFormat="true" ht="18" hidden="false" customHeight="false" outlineLevel="0" collapsed="false">
      <c r="A89" s="40" t="n">
        <v>81</v>
      </c>
      <c r="B89" s="41"/>
      <c r="C89" s="42" t="str">
        <f aca="false">IF(ISNUMBER(B89),B89-$C$1,"")</f>
        <v/>
      </c>
      <c r="D89" s="41"/>
      <c r="E89" s="43" t="str">
        <f aca="false">IF($D89,INDEX(élèves!$A$2:$F$523,MATCH($D89,élèves!$A$2:$A$523,0),2),"")</f>
        <v/>
      </c>
      <c r="F89" s="43" t="str">
        <f aca="false">IF($D89,INDEX(élèves!$A$2:$F$523,MATCH($D89,élèves!$A$2:$A$523,0),3),"")</f>
        <v/>
      </c>
      <c r="G89" s="135" t="str">
        <f aca="false">IF($D89,INDEX(élèves!$A$2:$F$523,MATCH($D89,élèves!$A$2:$A$523,0),4),"")</f>
        <v/>
      </c>
      <c r="H89" s="43" t="str">
        <f aca="false">IF($D89,INDEX(élèves!$A$2:$F$523,MATCH($D89,élèves!$A$2:$A$523,0),5),"")</f>
        <v/>
      </c>
      <c r="I89" s="136" t="str">
        <f aca="false">IF($D89,INDEX(élèves!$A$2:$H$523,MATCH($D89,élèves!$A$2:$A$523,0),8),"")</f>
        <v/>
      </c>
      <c r="J89" s="44" t="str">
        <f aca="false">IF(ISNUMBER(C89),($H$1/((MINUTE(C89)*60)+(SECOND(C89)))*3.6),"")</f>
        <v/>
      </c>
      <c r="K89" s="45" t="str">
        <f aca="false">IF(ISNUMBER(J89),J89/$J$7*$M$2,"")</f>
        <v/>
      </c>
      <c r="L89" s="44" t="str">
        <f aca="false">IF((ISNUMBER(P89)),IF((G89="F"),S89/(MINUTE(C89)*60+SECOND(C89))*I89/$I$5*3.6*$H$2,S89/(MINUTE(C89)*60+SECOND(C89))*I89/$I$5*3.6),"")</f>
        <v/>
      </c>
      <c r="M89" s="137" t="str">
        <f aca="false">IF(ISNUMBER(L89),L89/$L$7*$M$2,"")</f>
        <v/>
      </c>
      <c r="N89" s="47" t="str">
        <f aca="false">IF(ISNUMBER(M89),RANK(M89,$M$9:$M$270,0),"")</f>
        <v/>
      </c>
      <c r="O89" s="209" t="str">
        <f aca="false">IF((D89),$S$7*2+($S$3*P89*P89/9.81),"")</f>
        <v/>
      </c>
      <c r="P89" s="209" t="str">
        <f aca="false">IF(ISNUMBER(C89),$H$1/((MINUTE(C89)*60)+(SECOND(C89))),"")</f>
        <v/>
      </c>
      <c r="Q89" s="210" t="str">
        <f aca="false">IF(ISNUMBER(H89),($S$7*H89/100)+($I$5/I89*$S$3*P89*P89/9.81),"")</f>
        <v/>
      </c>
      <c r="R89" s="211" t="str">
        <f aca="false">IF(ISNUMBER(Q89),$H$1/Q89,"")</f>
        <v/>
      </c>
      <c r="S89" s="210" t="str">
        <f aca="false">IF(ISNUMBER(R89),R89*O89,"")</f>
        <v/>
      </c>
      <c r="T89" s="212" t="str">
        <f aca="false">IF(ISNUMBER(S89),TIME(0,0,3600/L89/1000*$H$1),"")</f>
        <v/>
      </c>
    </row>
    <row r="90" s="214" customFormat="true" ht="18" hidden="false" customHeight="false" outlineLevel="0" collapsed="false">
      <c r="A90" s="48" t="n">
        <v>82</v>
      </c>
      <c r="B90" s="41"/>
      <c r="C90" s="50" t="str">
        <f aca="false">IF(ISNUMBER(B90),B90-$C$1,"")</f>
        <v/>
      </c>
      <c r="D90" s="49"/>
      <c r="E90" s="51" t="str">
        <f aca="false">IF($D90,INDEX(élèves!$A$2:$F$523,MATCH($D90,élèves!$A$2:$A$523,0),2),"")</f>
        <v/>
      </c>
      <c r="F90" s="51" t="str">
        <f aca="false">IF($D90,INDEX(élèves!$A$2:$F$523,MATCH($D90,élèves!$A$2:$A$523,0),3),"")</f>
        <v/>
      </c>
      <c r="G90" s="138" t="str">
        <f aca="false">IF($D90,INDEX(élèves!$A$2:$F$523,MATCH($D90,élèves!$A$2:$A$523,0),4),"")</f>
        <v/>
      </c>
      <c r="H90" s="51" t="str">
        <f aca="false">IF($D90,INDEX(élèves!$A$2:$F$523,MATCH($D90,élèves!$A$2:$A$523,0),5),"")</f>
        <v/>
      </c>
      <c r="I90" s="136" t="str">
        <f aca="false">IF($D90,INDEX(élèves!$A$2:$H$523,MATCH($D90,élèves!$A$2:$A$523,0),8),"")</f>
        <v/>
      </c>
      <c r="J90" s="52" t="str">
        <f aca="false">IF(ISNUMBER(C90),($H$1/((MINUTE(C90)*60)+(SECOND(C90)))*3.6),"")</f>
        <v/>
      </c>
      <c r="K90" s="53" t="str">
        <f aca="false">IF(ISNUMBER(J90),J90/$J$7*$M$2,"")</f>
        <v/>
      </c>
      <c r="L90" s="44" t="str">
        <f aca="false">IF((ISNUMBER(P90)),IF((G90="F"),S90/(MINUTE(C90)*60+SECOND(C90))*I90/$I$5*3.6*$H$2,S90/(MINUTE(C90)*60+SECOND(C90))*I90/$I$5*3.6),"")</f>
        <v/>
      </c>
      <c r="M90" s="137" t="str">
        <f aca="false">IF(ISNUMBER(L90),L90/$L$7*$M$2,"")</f>
        <v/>
      </c>
      <c r="N90" s="55" t="str">
        <f aca="false">IF(ISNUMBER(M90),RANK(M90,$M$9:$M$270,0),"")</f>
        <v/>
      </c>
      <c r="O90" s="215" t="str">
        <f aca="false">IF((D90),$S$7*2+($S$3*P90*P90/9.81),"")</f>
        <v/>
      </c>
      <c r="P90" s="215" t="str">
        <f aca="false">IF(ISNUMBER(C90),$H$1/((MINUTE(C90)*60)+(SECOND(C90))),"")</f>
        <v/>
      </c>
      <c r="Q90" s="216" t="str">
        <f aca="false">IF(ISNUMBER(H90),($S$7*H90/100)+($I$5/I90*$S$3*P90*P90/9.81),"")</f>
        <v/>
      </c>
      <c r="R90" s="217" t="str">
        <f aca="false">IF(ISNUMBER(Q90),$H$1/Q90,"")</f>
        <v/>
      </c>
      <c r="S90" s="218" t="str">
        <f aca="false">IF(ISNUMBER(R90),R90*O90,"")</f>
        <v/>
      </c>
      <c r="T90" s="219" t="str">
        <f aca="false">IF(ISNUMBER(S90),TIME(0,0,3600/L90/1000*$H$1),"")</f>
        <v/>
      </c>
    </row>
    <row r="91" s="214" customFormat="true" ht="18" hidden="false" customHeight="false" outlineLevel="0" collapsed="false">
      <c r="A91" s="40" t="n">
        <v>83</v>
      </c>
      <c r="B91" s="41"/>
      <c r="C91" s="42" t="str">
        <f aca="false">IF(ISNUMBER(B91),B91-$C$1,"")</f>
        <v/>
      </c>
      <c r="D91" s="41"/>
      <c r="E91" s="43" t="str">
        <f aca="false">IF($D91,INDEX(élèves!$A$2:$F$523,MATCH($D91,élèves!$A$2:$A$523,0),2),"")</f>
        <v/>
      </c>
      <c r="F91" s="43" t="str">
        <f aca="false">IF($D91,INDEX(élèves!$A$2:$F$523,MATCH($D91,élèves!$A$2:$A$523,0),3),"")</f>
        <v/>
      </c>
      <c r="G91" s="135" t="str">
        <f aca="false">IF($D91,INDEX(élèves!$A$2:$F$523,MATCH($D91,élèves!$A$2:$A$523,0),4),"")</f>
        <v/>
      </c>
      <c r="H91" s="43" t="str">
        <f aca="false">IF($D91,INDEX(élèves!$A$2:$F$523,MATCH($D91,élèves!$A$2:$A$523,0),5),"")</f>
        <v/>
      </c>
      <c r="I91" s="136" t="str">
        <f aca="false">IF($D91,INDEX(élèves!$A$2:$H$523,MATCH($D91,élèves!$A$2:$A$523,0),8),"")</f>
        <v/>
      </c>
      <c r="J91" s="44" t="str">
        <f aca="false">IF(ISNUMBER(C91),($H$1/((MINUTE(C91)*60)+(SECOND(C91)))*3.6),"")</f>
        <v/>
      </c>
      <c r="K91" s="45" t="str">
        <f aca="false">IF(ISNUMBER(J91),J91/$J$7*$M$2,"")</f>
        <v/>
      </c>
      <c r="L91" s="44" t="str">
        <f aca="false">IF((ISNUMBER(P91)),IF((G91="F"),S91/(MINUTE(C91)*60+SECOND(C91))*I91/$I$5*3.6*$H$2,S91/(MINUTE(C91)*60+SECOND(C91))*I91/$I$5*3.6),"")</f>
        <v/>
      </c>
      <c r="M91" s="137" t="str">
        <f aca="false">IF(ISNUMBER(L91),L91/$L$7*$M$2,"")</f>
        <v/>
      </c>
      <c r="N91" s="47" t="str">
        <f aca="false">IF(ISNUMBER(M91),RANK(M91,$M$9:$M$270,0),"")</f>
        <v/>
      </c>
      <c r="O91" s="209" t="str">
        <f aca="false">IF((D91),$S$7*2+($S$3*P91*P91/9.81),"")</f>
        <v/>
      </c>
      <c r="P91" s="209" t="str">
        <f aca="false">IF(ISNUMBER(C91),$H$1/((MINUTE(C91)*60)+(SECOND(C91))),"")</f>
        <v/>
      </c>
      <c r="Q91" s="210" t="str">
        <f aca="false">IF(ISNUMBER(H91),($S$7*H91/100)+($I$5/I91*$S$3*P91*P91/9.81),"")</f>
        <v/>
      </c>
      <c r="R91" s="211" t="str">
        <f aca="false">IF(ISNUMBER(Q91),$H$1/Q91,"")</f>
        <v/>
      </c>
      <c r="S91" s="210" t="str">
        <f aca="false">IF(ISNUMBER(R91),R91*O91,"")</f>
        <v/>
      </c>
      <c r="T91" s="212" t="str">
        <f aca="false">IF(ISNUMBER(S91),TIME(0,0,3600/L91/1000*$H$1),"")</f>
        <v/>
      </c>
    </row>
    <row r="92" s="214" customFormat="true" ht="18" hidden="false" customHeight="false" outlineLevel="0" collapsed="false">
      <c r="A92" s="48" t="n">
        <v>84</v>
      </c>
      <c r="B92" s="41"/>
      <c r="C92" s="50" t="str">
        <f aca="false">IF(ISNUMBER(B92),B92-$C$1,"")</f>
        <v/>
      </c>
      <c r="D92" s="49"/>
      <c r="E92" s="51" t="str">
        <f aca="false">IF($D92,INDEX(élèves!$A$2:$F$523,MATCH($D92,élèves!$A$2:$A$523,0),2),"")</f>
        <v/>
      </c>
      <c r="F92" s="51" t="str">
        <f aca="false">IF($D92,INDEX(élèves!$A$2:$F$523,MATCH($D92,élèves!$A$2:$A$523,0),3),"")</f>
        <v/>
      </c>
      <c r="G92" s="138" t="str">
        <f aca="false">IF($D92,INDEX(élèves!$A$2:$F$523,MATCH($D92,élèves!$A$2:$A$523,0),4),"")</f>
        <v/>
      </c>
      <c r="H92" s="51" t="str">
        <f aca="false">IF($D92,INDEX(élèves!$A$2:$F$523,MATCH($D92,élèves!$A$2:$A$523,0),5),"")</f>
        <v/>
      </c>
      <c r="I92" s="136" t="str">
        <f aca="false">IF($D92,INDEX(élèves!$A$2:$H$523,MATCH($D92,élèves!$A$2:$A$523,0),8),"")</f>
        <v/>
      </c>
      <c r="J92" s="52" t="str">
        <f aca="false">IF(ISNUMBER(C92),($H$1/((MINUTE(C92)*60)+(SECOND(C92)))*3.6),"")</f>
        <v/>
      </c>
      <c r="K92" s="53" t="str">
        <f aca="false">IF(ISNUMBER(J92),J92/$J$7*$M$2,"")</f>
        <v/>
      </c>
      <c r="L92" s="44" t="str">
        <f aca="false">IF((ISNUMBER(P92)),IF((G92="F"),S92/(MINUTE(C92)*60+SECOND(C92))*I92/$I$5*3.6*$H$2,S92/(MINUTE(C92)*60+SECOND(C92))*I92/$I$5*3.6),"")</f>
        <v/>
      </c>
      <c r="M92" s="137" t="str">
        <f aca="false">IF(ISNUMBER(L92),L92/$L$7*$M$2,"")</f>
        <v/>
      </c>
      <c r="N92" s="55" t="str">
        <f aca="false">IF(ISNUMBER(M92),RANK(M92,$M$9:$M$270,0),"")</f>
        <v/>
      </c>
      <c r="O92" s="215" t="str">
        <f aca="false">IF((D92),$S$7*2+($S$3*P92*P92/9.81),"")</f>
        <v/>
      </c>
      <c r="P92" s="215" t="str">
        <f aca="false">IF(ISNUMBER(C92),$H$1/((MINUTE(C92)*60)+(SECOND(C92))),"")</f>
        <v/>
      </c>
      <c r="Q92" s="216" t="str">
        <f aca="false">IF(ISNUMBER(H92),($S$7*H92/100)+($I$5/I92*$S$3*P92*P92/9.81),"")</f>
        <v/>
      </c>
      <c r="R92" s="217" t="str">
        <f aca="false">IF(ISNUMBER(Q92),$H$1/Q92,"")</f>
        <v/>
      </c>
      <c r="S92" s="218" t="str">
        <f aca="false">IF(ISNUMBER(R92),R92*O92,"")</f>
        <v/>
      </c>
      <c r="T92" s="219" t="str">
        <f aca="false">IF(ISNUMBER(S92),TIME(0,0,3600/L92/1000*$H$1),"")</f>
        <v/>
      </c>
    </row>
    <row r="93" s="214" customFormat="true" ht="18" hidden="false" customHeight="false" outlineLevel="0" collapsed="false">
      <c r="A93" s="40" t="n">
        <v>85</v>
      </c>
      <c r="B93" s="41"/>
      <c r="C93" s="42" t="str">
        <f aca="false">IF(ISNUMBER(B93),B93-$C$1,"")</f>
        <v/>
      </c>
      <c r="D93" s="41"/>
      <c r="E93" s="43" t="str">
        <f aca="false">IF($D93,INDEX(élèves!$A$2:$F$523,MATCH($D93,élèves!$A$2:$A$523,0),2),"")</f>
        <v/>
      </c>
      <c r="F93" s="43" t="str">
        <f aca="false">IF($D93,INDEX(élèves!$A$2:$F$523,MATCH($D93,élèves!$A$2:$A$523,0),3),"")</f>
        <v/>
      </c>
      <c r="G93" s="135" t="str">
        <f aca="false">IF($D93,INDEX(élèves!$A$2:$F$523,MATCH($D93,élèves!$A$2:$A$523,0),4),"")</f>
        <v/>
      </c>
      <c r="H93" s="43" t="str">
        <f aca="false">IF($D93,INDEX(élèves!$A$2:$F$523,MATCH($D93,élèves!$A$2:$A$523,0),5),"")</f>
        <v/>
      </c>
      <c r="I93" s="136" t="str">
        <f aca="false">IF($D93,INDEX(élèves!$A$2:$H$523,MATCH($D93,élèves!$A$2:$A$523,0),8),"")</f>
        <v/>
      </c>
      <c r="J93" s="44" t="str">
        <f aca="false">IF(ISNUMBER(C93),($H$1/((MINUTE(C93)*60)+(SECOND(C93)))*3.6),"")</f>
        <v/>
      </c>
      <c r="K93" s="45" t="str">
        <f aca="false">IF(ISNUMBER(J93),J93/$J$7*$M$2,"")</f>
        <v/>
      </c>
      <c r="L93" s="44" t="str">
        <f aca="false">IF((ISNUMBER(P93)),IF((G93="F"),S93/(MINUTE(C93)*60+SECOND(C93))*I93/$I$5*3.6*$H$2,S93/(MINUTE(C93)*60+SECOND(C93))*I93/$I$5*3.6),"")</f>
        <v/>
      </c>
      <c r="M93" s="137" t="str">
        <f aca="false">IF(ISNUMBER(L93),L93/$L$7*$M$2,"")</f>
        <v/>
      </c>
      <c r="N93" s="47" t="str">
        <f aca="false">IF(ISNUMBER(M93),RANK(M93,$M$9:$M$270,0),"")</f>
        <v/>
      </c>
      <c r="O93" s="209" t="str">
        <f aca="false">IF((D93),$S$7*2+($S$3*P93*P93/9.81),"")</f>
        <v/>
      </c>
      <c r="P93" s="209" t="str">
        <f aca="false">IF(ISNUMBER(C93),$H$1/((MINUTE(C93)*60)+(SECOND(C93))),"")</f>
        <v/>
      </c>
      <c r="Q93" s="210" t="str">
        <f aca="false">IF(ISNUMBER(H93),($S$7*H93/100)+($I$5/I93*$S$3*P93*P93/9.81),"")</f>
        <v/>
      </c>
      <c r="R93" s="211" t="str">
        <f aca="false">IF(ISNUMBER(Q93),$H$1/Q93,"")</f>
        <v/>
      </c>
      <c r="S93" s="210" t="str">
        <f aca="false">IF(ISNUMBER(R93),R93*O93,"")</f>
        <v/>
      </c>
      <c r="T93" s="212" t="str">
        <f aca="false">IF(ISNUMBER(S93),TIME(0,0,3600/L93/1000*$H$1),"")</f>
        <v/>
      </c>
    </row>
    <row r="94" s="214" customFormat="true" ht="18" hidden="false" customHeight="false" outlineLevel="0" collapsed="false">
      <c r="A94" s="48" t="n">
        <v>86</v>
      </c>
      <c r="B94" s="49"/>
      <c r="C94" s="50" t="str">
        <f aca="false">IF(ISNUMBER(B94),B94-$C$1,"")</f>
        <v/>
      </c>
      <c r="D94" s="49"/>
      <c r="E94" s="51" t="str">
        <f aca="false">IF($D94,INDEX(élèves!$A$2:$F$523,MATCH($D94,élèves!$A$2:$A$523,0),2),"")</f>
        <v/>
      </c>
      <c r="F94" s="51" t="str">
        <f aca="false">IF($D94,INDEX(élèves!$A$2:$F$523,MATCH($D94,élèves!$A$2:$A$523,0),3),"")</f>
        <v/>
      </c>
      <c r="G94" s="138" t="str">
        <f aca="false">IF($D94,INDEX(élèves!$A$2:$F$523,MATCH($D94,élèves!$A$2:$A$523,0),4),"")</f>
        <v/>
      </c>
      <c r="H94" s="51" t="str">
        <f aca="false">IF($D94,INDEX(élèves!$A$2:$F$523,MATCH($D94,élèves!$A$2:$A$523,0),5),"")</f>
        <v/>
      </c>
      <c r="I94" s="136" t="str">
        <f aca="false">IF($D94,INDEX(élèves!$A$2:$H$523,MATCH($D94,élèves!$A$2:$A$523,0),8),"")</f>
        <v/>
      </c>
      <c r="J94" s="52" t="str">
        <f aca="false">IF(ISNUMBER(C94),($H$1/((MINUTE(C94)*60)+(SECOND(C94)))*3.6),"")</f>
        <v/>
      </c>
      <c r="K94" s="53" t="str">
        <f aca="false">IF(ISNUMBER(J94),J94/$J$7*$M$2,"")</f>
        <v/>
      </c>
      <c r="L94" s="44" t="str">
        <f aca="false">IF((ISNUMBER(P94)),IF((G94="F"),S94/(MINUTE(C94)*60+SECOND(C94))*I94/$I$5*3.6*$H$2,S94/(MINUTE(C94)*60+SECOND(C94))*I94/$I$5*3.6),"")</f>
        <v/>
      </c>
      <c r="M94" s="137" t="str">
        <f aca="false">IF(ISNUMBER(L94),L94/$L$7*$M$2,"")</f>
        <v/>
      </c>
      <c r="N94" s="55" t="str">
        <f aca="false">IF(ISNUMBER(M94),RANK(M94,$M$9:$M$270,0),"")</f>
        <v/>
      </c>
      <c r="O94" s="215" t="str">
        <f aca="false">IF((D94),$S$7*2+($S$3*P94*P94/9.81),"")</f>
        <v/>
      </c>
      <c r="P94" s="215" t="str">
        <f aca="false">IF(ISNUMBER(C94),$H$1/((MINUTE(C94)*60)+(SECOND(C94))),"")</f>
        <v/>
      </c>
      <c r="Q94" s="216" t="str">
        <f aca="false">IF(ISNUMBER(H94),($S$7*H94/100)+($I$5/I94*$S$3*P94*P94/9.81),"")</f>
        <v/>
      </c>
      <c r="R94" s="217" t="str">
        <f aca="false">IF(ISNUMBER(Q94),$H$1/Q94,"")</f>
        <v/>
      </c>
      <c r="S94" s="218" t="str">
        <f aca="false">IF(ISNUMBER(R94),R94*O94,"")</f>
        <v/>
      </c>
      <c r="T94" s="219" t="str">
        <f aca="false">IF(ISNUMBER(S94),TIME(0,0,3600/L94/1000*$H$1),"")</f>
        <v/>
      </c>
    </row>
    <row r="95" s="214" customFormat="true" ht="18" hidden="false" customHeight="false" outlineLevel="0" collapsed="false">
      <c r="A95" s="40" t="n">
        <v>87</v>
      </c>
      <c r="B95" s="41"/>
      <c r="C95" s="42" t="str">
        <f aca="false">IF(ISNUMBER(B95),B95-$C$1,"")</f>
        <v/>
      </c>
      <c r="D95" s="41"/>
      <c r="E95" s="43" t="str">
        <f aca="false">IF($D95,INDEX(élèves!$A$2:$F$523,MATCH($D95,élèves!$A$2:$A$523,0),2),"")</f>
        <v/>
      </c>
      <c r="F95" s="43" t="str">
        <f aca="false">IF($D95,INDEX(élèves!$A$2:$F$523,MATCH($D95,élèves!$A$2:$A$523,0),3),"")</f>
        <v/>
      </c>
      <c r="G95" s="135" t="str">
        <f aca="false">IF($D95,INDEX(élèves!$A$2:$F$523,MATCH($D95,élèves!$A$2:$A$523,0),4),"")</f>
        <v/>
      </c>
      <c r="H95" s="43" t="str">
        <f aca="false">IF($D95,INDEX(élèves!$A$2:$F$523,MATCH($D95,élèves!$A$2:$A$523,0),5),"")</f>
        <v/>
      </c>
      <c r="I95" s="136" t="str">
        <f aca="false">IF($D95,INDEX(élèves!$A$2:$H$523,MATCH($D95,élèves!$A$2:$A$523,0),8),"")</f>
        <v/>
      </c>
      <c r="J95" s="44" t="str">
        <f aca="false">IF(ISNUMBER(C95),($H$1/((MINUTE(C95)*60)+(SECOND(C95)))*3.6),"")</f>
        <v/>
      </c>
      <c r="K95" s="45" t="str">
        <f aca="false">IF(ISNUMBER(J95),J95/$J$7*$M$2,"")</f>
        <v/>
      </c>
      <c r="L95" s="44" t="str">
        <f aca="false">IF((ISNUMBER(P95)),IF((G95="F"),S95/(MINUTE(C95)*60+SECOND(C95))*I95/$I$5*3.6*$H$2,S95/(MINUTE(C95)*60+SECOND(C95))*I95/$I$5*3.6),"")</f>
        <v/>
      </c>
      <c r="M95" s="137" t="str">
        <f aca="false">IF(ISNUMBER(L95),L95/$L$7*$M$2,"")</f>
        <v/>
      </c>
      <c r="N95" s="47" t="str">
        <f aca="false">IF(ISNUMBER(M95),RANK(M95,$M$9:$M$270,0),"")</f>
        <v/>
      </c>
      <c r="O95" s="209" t="str">
        <f aca="false">IF((D95),$S$7*2+($S$3*P95*P95/9.81),"")</f>
        <v/>
      </c>
      <c r="P95" s="209" t="str">
        <f aca="false">IF(ISNUMBER(C95),$H$1/((MINUTE(C95)*60)+(SECOND(C95))),"")</f>
        <v/>
      </c>
      <c r="Q95" s="210" t="str">
        <f aca="false">IF(ISNUMBER(H95),($S$7*H95/100)+($I$5/I95*$S$3*P95*P95/9.81),"")</f>
        <v/>
      </c>
      <c r="R95" s="211" t="str">
        <f aca="false">IF(ISNUMBER(Q95),$H$1/Q95,"")</f>
        <v/>
      </c>
      <c r="S95" s="210" t="str">
        <f aca="false">IF(ISNUMBER(R95),R95*O95,"")</f>
        <v/>
      </c>
      <c r="T95" s="212" t="str">
        <f aca="false">IF(ISNUMBER(S95),TIME(0,0,3600/L95/1000*$H$1),"")</f>
        <v/>
      </c>
    </row>
    <row r="96" s="214" customFormat="true" ht="18" hidden="false" customHeight="false" outlineLevel="0" collapsed="false">
      <c r="A96" s="48" t="n">
        <v>88</v>
      </c>
      <c r="B96" s="49"/>
      <c r="C96" s="50" t="str">
        <f aca="false">IF(ISNUMBER(B96),B96-$C$1,"")</f>
        <v/>
      </c>
      <c r="D96" s="49"/>
      <c r="E96" s="51" t="str">
        <f aca="false">IF($D96,INDEX(élèves!$A$2:$F$523,MATCH($D96,élèves!$A$2:$A$523,0),2),"")</f>
        <v/>
      </c>
      <c r="F96" s="51" t="str">
        <f aca="false">IF($D96,INDEX(élèves!$A$2:$F$523,MATCH($D96,élèves!$A$2:$A$523,0),3),"")</f>
        <v/>
      </c>
      <c r="G96" s="138" t="str">
        <f aca="false">IF($D96,INDEX(élèves!$A$2:$F$523,MATCH($D96,élèves!$A$2:$A$523,0),4),"")</f>
        <v/>
      </c>
      <c r="H96" s="51" t="str">
        <f aca="false">IF($D96,INDEX(élèves!$A$2:$F$523,MATCH($D96,élèves!$A$2:$A$523,0),5),"")</f>
        <v/>
      </c>
      <c r="I96" s="136" t="str">
        <f aca="false">IF($D96,INDEX(élèves!$A$2:$H$523,MATCH($D96,élèves!$A$2:$A$523,0),8),"")</f>
        <v/>
      </c>
      <c r="J96" s="52" t="str">
        <f aca="false">IF(ISNUMBER(C96),($H$1/((MINUTE(C96)*60)+(SECOND(C96)))*3.6),"")</f>
        <v/>
      </c>
      <c r="K96" s="53" t="str">
        <f aca="false">IF(ISNUMBER(J96),J96/$J$7*$M$2,"")</f>
        <v/>
      </c>
      <c r="L96" s="44" t="str">
        <f aca="false">IF((ISNUMBER(P96)),IF((G96="F"),S96/(MINUTE(C96)*60+SECOND(C96))*I96/$I$5*3.6*$H$2,S96/(MINUTE(C96)*60+SECOND(C96))*I96/$I$5*3.6),"")</f>
        <v/>
      </c>
      <c r="M96" s="137" t="str">
        <f aca="false">IF(ISNUMBER(L96),L96/$L$7*$M$2,"")</f>
        <v/>
      </c>
      <c r="N96" s="55" t="str">
        <f aca="false">IF(ISNUMBER(M96),RANK(M96,$M$9:$M$270,0),"")</f>
        <v/>
      </c>
      <c r="O96" s="215" t="str">
        <f aca="false">IF((D96),$S$7*2+($S$3*P96*P96/9.81),"")</f>
        <v/>
      </c>
      <c r="P96" s="215" t="str">
        <f aca="false">IF(ISNUMBER(C96),$H$1/((MINUTE(C96)*60)+(SECOND(C96))),"")</f>
        <v/>
      </c>
      <c r="Q96" s="216" t="str">
        <f aca="false">IF(ISNUMBER(H96),($S$7*H96/100)+($I$5/I96*$S$3*P96*P96/9.81),"")</f>
        <v/>
      </c>
      <c r="R96" s="217" t="str">
        <f aca="false">IF(ISNUMBER(Q96),$H$1/Q96,"")</f>
        <v/>
      </c>
      <c r="S96" s="218" t="str">
        <f aca="false">IF(ISNUMBER(R96),R96*O96,"")</f>
        <v/>
      </c>
      <c r="T96" s="219" t="str">
        <f aca="false">IF(ISNUMBER(S96),TIME(0,0,3600/L96/1000*$H$1),"")</f>
        <v/>
      </c>
    </row>
    <row r="97" s="214" customFormat="true" ht="18" hidden="false" customHeight="false" outlineLevel="0" collapsed="false">
      <c r="A97" s="40" t="n">
        <v>89</v>
      </c>
      <c r="B97" s="41"/>
      <c r="C97" s="42" t="str">
        <f aca="false">IF(ISNUMBER(B97),B97-$C$1,"")</f>
        <v/>
      </c>
      <c r="D97" s="41"/>
      <c r="E97" s="43" t="str">
        <f aca="false">IF($D97,INDEX(élèves!$A$2:$F$523,MATCH($D97,élèves!$A$2:$A$523,0),2),"")</f>
        <v/>
      </c>
      <c r="F97" s="43" t="str">
        <f aca="false">IF($D97,INDEX(élèves!$A$2:$F$523,MATCH($D97,élèves!$A$2:$A$523,0),3),"")</f>
        <v/>
      </c>
      <c r="G97" s="135" t="str">
        <f aca="false">IF($D97,INDEX(élèves!$A$2:$F$523,MATCH($D97,élèves!$A$2:$A$523,0),4),"")</f>
        <v/>
      </c>
      <c r="H97" s="43" t="str">
        <f aca="false">IF($D97,INDEX(élèves!$A$2:$F$523,MATCH($D97,élèves!$A$2:$A$523,0),5),"")</f>
        <v/>
      </c>
      <c r="I97" s="136" t="str">
        <f aca="false">IF($D97,INDEX(élèves!$A$2:$H$523,MATCH($D97,élèves!$A$2:$A$523,0),8),"")</f>
        <v/>
      </c>
      <c r="J97" s="44" t="str">
        <f aca="false">IF(ISNUMBER(C97),($H$1/((MINUTE(C97)*60)+(SECOND(C97)))*3.6),"")</f>
        <v/>
      </c>
      <c r="K97" s="45" t="str">
        <f aca="false">IF(ISNUMBER(J97),J97/$J$7*$M$2,"")</f>
        <v/>
      </c>
      <c r="L97" s="44" t="str">
        <f aca="false">IF((ISNUMBER(P97)),IF((G97="F"),S97/(MINUTE(C97)*60+SECOND(C97))*I97/$I$5*3.6*$H$2,S97/(MINUTE(C97)*60+SECOND(C97))*I97/$I$5*3.6),"")</f>
        <v/>
      </c>
      <c r="M97" s="137" t="str">
        <f aca="false">IF(ISNUMBER(L97),L97/$L$7*$M$2,"")</f>
        <v/>
      </c>
      <c r="N97" s="47" t="str">
        <f aca="false">IF(ISNUMBER(M97),RANK(M97,$M$9:$M$270,0),"")</f>
        <v/>
      </c>
      <c r="O97" s="209" t="str">
        <f aca="false">IF((D97),$S$7*2+($S$3*P97*P97/9.81),"")</f>
        <v/>
      </c>
      <c r="P97" s="209" t="str">
        <f aca="false">IF(ISNUMBER(C97),$H$1/((MINUTE(C97)*60)+(SECOND(C97))),"")</f>
        <v/>
      </c>
      <c r="Q97" s="210" t="str">
        <f aca="false">IF(ISNUMBER(H97),($S$7*H97/100)+($I$5/I97*$S$3*P97*P97/9.81),"")</f>
        <v/>
      </c>
      <c r="R97" s="211" t="str">
        <f aca="false">IF(ISNUMBER(Q97),$H$1/Q97,"")</f>
        <v/>
      </c>
      <c r="S97" s="210" t="str">
        <f aca="false">IF(ISNUMBER(R97),R97*O97,"")</f>
        <v/>
      </c>
      <c r="T97" s="212" t="str">
        <f aca="false">IF(ISNUMBER(S97),TIME(0,0,3600/L97/1000*$H$1),"")</f>
        <v/>
      </c>
    </row>
    <row r="98" s="214" customFormat="true" ht="18" hidden="false" customHeight="false" outlineLevel="0" collapsed="false">
      <c r="A98" s="48" t="n">
        <v>90</v>
      </c>
      <c r="B98" s="49"/>
      <c r="C98" s="50" t="str">
        <f aca="false">IF(ISNUMBER(B98),B98-$C$1,"")</f>
        <v/>
      </c>
      <c r="D98" s="49"/>
      <c r="E98" s="51" t="str">
        <f aca="false">IF($D98,INDEX(élèves!$A$2:$F$523,MATCH($D98,élèves!$A$2:$A$523,0),2),"")</f>
        <v/>
      </c>
      <c r="F98" s="51" t="str">
        <f aca="false">IF($D98,INDEX(élèves!$A$2:$F$523,MATCH($D98,élèves!$A$2:$A$523,0),3),"")</f>
        <v/>
      </c>
      <c r="G98" s="138" t="str">
        <f aca="false">IF($D98,INDEX(élèves!$A$2:$F$523,MATCH($D98,élèves!$A$2:$A$523,0),4),"")</f>
        <v/>
      </c>
      <c r="H98" s="51" t="str">
        <f aca="false">IF($D98,INDEX(élèves!$A$2:$F$523,MATCH($D98,élèves!$A$2:$A$523,0),5),"")</f>
        <v/>
      </c>
      <c r="I98" s="136" t="str">
        <f aca="false">IF($D98,INDEX(élèves!$A$2:$H$523,MATCH($D98,élèves!$A$2:$A$523,0),8),"")</f>
        <v/>
      </c>
      <c r="J98" s="52" t="str">
        <f aca="false">IF(ISNUMBER(C98),($H$1/((MINUTE(C98)*60)+(SECOND(C98)))*3.6),"")</f>
        <v/>
      </c>
      <c r="K98" s="53" t="str">
        <f aca="false">IF(ISNUMBER(J98),J98/$J$7*$M$2,"")</f>
        <v/>
      </c>
      <c r="L98" s="44" t="str">
        <f aca="false">IF((ISNUMBER(P98)),IF((G98="F"),S98/(MINUTE(C98)*60+SECOND(C98))*I98/$I$5*3.6*$H$2,S98/(MINUTE(C98)*60+SECOND(C98))*I98/$I$5*3.6),"")</f>
        <v/>
      </c>
      <c r="M98" s="137" t="str">
        <f aca="false">IF(ISNUMBER(L98),L98/$L$7*$M$2,"")</f>
        <v/>
      </c>
      <c r="N98" s="55" t="str">
        <f aca="false">IF(ISNUMBER(M98),RANK(M98,$M$9:$M$270,0),"")</f>
        <v/>
      </c>
      <c r="O98" s="215" t="str">
        <f aca="false">IF((D98),$S$7*2+($S$3*P98*P98/9.81),"")</f>
        <v/>
      </c>
      <c r="P98" s="215" t="str">
        <f aca="false">IF(ISNUMBER(C98),$H$1/((MINUTE(C98)*60)+(SECOND(C98))),"")</f>
        <v/>
      </c>
      <c r="Q98" s="216" t="str">
        <f aca="false">IF(ISNUMBER(H98),($S$7*H98/100)+($I$5/I98*$S$3*P98*P98/9.81),"")</f>
        <v/>
      </c>
      <c r="R98" s="217" t="str">
        <f aca="false">IF(ISNUMBER(Q98),$H$1/Q98,"")</f>
        <v/>
      </c>
      <c r="S98" s="218" t="str">
        <f aca="false">IF(ISNUMBER(R98),R98*O98,"")</f>
        <v/>
      </c>
      <c r="T98" s="219" t="str">
        <f aca="false">IF(ISNUMBER(S98),TIME(0,0,3600/L98/1000*$H$1),"")</f>
        <v/>
      </c>
    </row>
    <row r="99" s="214" customFormat="true" ht="18" hidden="false" customHeight="false" outlineLevel="0" collapsed="false">
      <c r="A99" s="40" t="n">
        <v>91</v>
      </c>
      <c r="B99" s="41"/>
      <c r="C99" s="42" t="str">
        <f aca="false">IF(ISNUMBER(B99),B99-$C$1,"")</f>
        <v/>
      </c>
      <c r="D99" s="41"/>
      <c r="E99" s="43" t="str">
        <f aca="false">IF($D99,INDEX(élèves!$A$2:$F$523,MATCH($D99,élèves!$A$2:$A$523,0),2),"")</f>
        <v/>
      </c>
      <c r="F99" s="43" t="str">
        <f aca="false">IF($D99,INDEX(élèves!$A$2:$F$523,MATCH($D99,élèves!$A$2:$A$523,0),3),"")</f>
        <v/>
      </c>
      <c r="G99" s="135" t="str">
        <f aca="false">IF($D99,INDEX(élèves!$A$2:$F$523,MATCH($D99,élèves!$A$2:$A$523,0),4),"")</f>
        <v/>
      </c>
      <c r="H99" s="43" t="str">
        <f aca="false">IF($D99,INDEX(élèves!$A$2:$F$523,MATCH($D99,élèves!$A$2:$A$523,0),5),"")</f>
        <v/>
      </c>
      <c r="I99" s="136" t="str">
        <f aca="false">IF($D99,INDEX(élèves!$A$2:$H$523,MATCH($D99,élèves!$A$2:$A$523,0),8),"")</f>
        <v/>
      </c>
      <c r="J99" s="44" t="str">
        <f aca="false">IF(ISNUMBER(C99),($H$1/((MINUTE(C99)*60)+(SECOND(C99)))*3.6),"")</f>
        <v/>
      </c>
      <c r="K99" s="45" t="str">
        <f aca="false">IF(ISNUMBER(J99),J99/$J$7*$M$2,"")</f>
        <v/>
      </c>
      <c r="L99" s="44" t="str">
        <f aca="false">IF((ISNUMBER(P99)),IF((G99="F"),S99/(MINUTE(C99)*60+SECOND(C99))*I99/$I$5*3.6*$H$2,S99/(MINUTE(C99)*60+SECOND(C99))*I99/$I$5*3.6),"")</f>
        <v/>
      </c>
      <c r="M99" s="137" t="str">
        <f aca="false">IF(ISNUMBER(L99),L99/$L$7*$M$2,"")</f>
        <v/>
      </c>
      <c r="N99" s="47" t="str">
        <f aca="false">IF(ISNUMBER(M99),RANK(M99,$M$9:$M$270,0),"")</f>
        <v/>
      </c>
      <c r="O99" s="209" t="str">
        <f aca="false">IF((D99),$S$7*2+($S$3*P99*P99/9.81),"")</f>
        <v/>
      </c>
      <c r="P99" s="209" t="str">
        <f aca="false">IF(ISNUMBER(C99),$H$1/((MINUTE(C99)*60)+(SECOND(C99))),"")</f>
        <v/>
      </c>
      <c r="Q99" s="210" t="str">
        <f aca="false">IF(ISNUMBER(H99),($S$7*H99/100)+($I$5/I99*$S$3*P99*P99/9.81),"")</f>
        <v/>
      </c>
      <c r="R99" s="211" t="str">
        <f aca="false">IF(ISNUMBER(Q99),$H$1/Q99,"")</f>
        <v/>
      </c>
      <c r="S99" s="210" t="str">
        <f aca="false">IF(ISNUMBER(R99),R99*O99,"")</f>
        <v/>
      </c>
      <c r="T99" s="212" t="str">
        <f aca="false">IF(ISNUMBER(S99),TIME(0,0,3600/L99/1000*$H$1),"")</f>
        <v/>
      </c>
    </row>
    <row r="100" s="214" customFormat="true" ht="18" hidden="false" customHeight="false" outlineLevel="0" collapsed="false">
      <c r="A100" s="48" t="n">
        <v>92</v>
      </c>
      <c r="B100" s="49"/>
      <c r="C100" s="50" t="str">
        <f aca="false">IF(ISNUMBER(B100),B100-$C$1,"")</f>
        <v/>
      </c>
      <c r="D100" s="49"/>
      <c r="E100" s="51" t="str">
        <f aca="false">IF($D100,INDEX(élèves!$A$2:$F$523,MATCH($D100,élèves!$A$2:$A$523,0),2),"")</f>
        <v/>
      </c>
      <c r="F100" s="51" t="str">
        <f aca="false">IF($D100,INDEX(élèves!$A$2:$F$523,MATCH($D100,élèves!$A$2:$A$523,0),3),"")</f>
        <v/>
      </c>
      <c r="G100" s="138" t="str">
        <f aca="false">IF($D100,INDEX(élèves!$A$2:$F$523,MATCH($D100,élèves!$A$2:$A$523,0),4),"")</f>
        <v/>
      </c>
      <c r="H100" s="51" t="str">
        <f aca="false">IF($D100,INDEX(élèves!$A$2:$F$523,MATCH($D100,élèves!$A$2:$A$523,0),5),"")</f>
        <v/>
      </c>
      <c r="I100" s="136" t="str">
        <f aca="false">IF($D100,INDEX(élèves!$A$2:$H$523,MATCH($D100,élèves!$A$2:$A$523,0),8),"")</f>
        <v/>
      </c>
      <c r="J100" s="52" t="str">
        <f aca="false">IF(ISNUMBER(C100),($H$1/((MINUTE(C100)*60)+(SECOND(C100)))*3.6),"")</f>
        <v/>
      </c>
      <c r="K100" s="53" t="str">
        <f aca="false">IF(ISNUMBER(J100),J100/$J$7*$M$2,"")</f>
        <v/>
      </c>
      <c r="L100" s="44" t="str">
        <f aca="false">IF((ISNUMBER(P100)),IF((G100="F"),S100/(MINUTE(C100)*60+SECOND(C100))*I100/$I$5*3.6*$H$2,S100/(MINUTE(C100)*60+SECOND(C100))*I100/$I$5*3.6),"")</f>
        <v/>
      </c>
      <c r="M100" s="137" t="str">
        <f aca="false">IF(ISNUMBER(L100),L100/$L$7*$M$2,"")</f>
        <v/>
      </c>
      <c r="N100" s="55" t="str">
        <f aca="false">IF(ISNUMBER(M100),RANK(M100,$M$9:$M$270,0),"")</f>
        <v/>
      </c>
      <c r="O100" s="215" t="str">
        <f aca="false">IF((D100),$S$7*2+($S$3*P100*P100/9.81),"")</f>
        <v/>
      </c>
      <c r="P100" s="215" t="str">
        <f aca="false">IF(ISNUMBER(C100),$H$1/((MINUTE(C100)*60)+(SECOND(C100))),"")</f>
        <v/>
      </c>
      <c r="Q100" s="216" t="str">
        <f aca="false">IF(ISNUMBER(H100),($S$7*H100/100)+($I$5/I100*$S$3*P100*P100/9.81),"")</f>
        <v/>
      </c>
      <c r="R100" s="217" t="str">
        <f aca="false">IF(ISNUMBER(Q100),$H$1/Q100,"")</f>
        <v/>
      </c>
      <c r="S100" s="218" t="str">
        <f aca="false">IF(ISNUMBER(R100),R100*O100,"")</f>
        <v/>
      </c>
      <c r="T100" s="219" t="str">
        <f aca="false">IF(ISNUMBER(S100),TIME(0,0,3600/L100/1000*$H$1),"")</f>
        <v/>
      </c>
    </row>
    <row r="101" s="214" customFormat="true" ht="18" hidden="false" customHeight="false" outlineLevel="0" collapsed="false">
      <c r="A101" s="40" t="n">
        <v>93</v>
      </c>
      <c r="B101" s="41"/>
      <c r="C101" s="42" t="str">
        <f aca="false">IF(ISNUMBER(B101),B101-$C$1,"")</f>
        <v/>
      </c>
      <c r="D101" s="41"/>
      <c r="E101" s="43" t="str">
        <f aca="false">IF($D101,INDEX(élèves!$A$2:$F$523,MATCH($D101,élèves!$A$2:$A$523,0),2),"")</f>
        <v/>
      </c>
      <c r="F101" s="43" t="str">
        <f aca="false">IF($D101,INDEX(élèves!$A$2:$F$523,MATCH($D101,élèves!$A$2:$A$523,0),3),"")</f>
        <v/>
      </c>
      <c r="G101" s="135" t="str">
        <f aca="false">IF($D101,INDEX(élèves!$A$2:$F$523,MATCH($D101,élèves!$A$2:$A$523,0),4),"")</f>
        <v/>
      </c>
      <c r="H101" s="43" t="str">
        <f aca="false">IF($D101,INDEX(élèves!$A$2:$F$523,MATCH($D101,élèves!$A$2:$A$523,0),5),"")</f>
        <v/>
      </c>
      <c r="I101" s="136" t="str">
        <f aca="false">IF($D101,INDEX(élèves!$A$2:$H$523,MATCH($D101,élèves!$A$2:$A$523,0),8),"")</f>
        <v/>
      </c>
      <c r="J101" s="44" t="str">
        <f aca="false">IF(ISNUMBER(C101),($H$1/((MINUTE(C101)*60)+(SECOND(C101)))*3.6),"")</f>
        <v/>
      </c>
      <c r="K101" s="45" t="str">
        <f aca="false">IF(ISNUMBER(J101),J101/$J$7*$M$2,"")</f>
        <v/>
      </c>
      <c r="L101" s="44" t="str">
        <f aca="false">IF((ISNUMBER(P101)),IF((G101="F"),S101/(MINUTE(C101)*60+SECOND(C101))*I101/$I$5*3.6*$H$2,S101/(MINUTE(C101)*60+SECOND(C101))*I101/$I$5*3.6),"")</f>
        <v/>
      </c>
      <c r="M101" s="137" t="str">
        <f aca="false">IF(ISNUMBER(L101),L101/$L$7*$M$2,"")</f>
        <v/>
      </c>
      <c r="N101" s="47" t="str">
        <f aca="false">IF(ISNUMBER(M101),RANK(M101,$M$9:$M$270,0),"")</f>
        <v/>
      </c>
      <c r="O101" s="209" t="str">
        <f aca="false">IF((D101),$S$7*2+($S$3*P101*P101/9.81),"")</f>
        <v/>
      </c>
      <c r="P101" s="209" t="str">
        <f aca="false">IF(ISNUMBER(C101),$H$1/((MINUTE(C101)*60)+(SECOND(C101))),"")</f>
        <v/>
      </c>
      <c r="Q101" s="210" t="str">
        <f aca="false">IF(ISNUMBER(H101),($S$7*H101/100)+($I$5/I101*$S$3*P101*P101/9.81),"")</f>
        <v/>
      </c>
      <c r="R101" s="211" t="str">
        <f aca="false">IF(ISNUMBER(Q101),$H$1/Q101,"")</f>
        <v/>
      </c>
      <c r="S101" s="210" t="str">
        <f aca="false">IF(ISNUMBER(R101),R101*O101,"")</f>
        <v/>
      </c>
      <c r="T101" s="212" t="str">
        <f aca="false">IF(ISNUMBER(S101),TIME(0,0,3600/L101/1000*$H$1),"")</f>
        <v/>
      </c>
    </row>
    <row r="102" s="214" customFormat="true" ht="18" hidden="false" customHeight="false" outlineLevel="0" collapsed="false">
      <c r="A102" s="48" t="n">
        <v>94</v>
      </c>
      <c r="B102" s="49"/>
      <c r="C102" s="50" t="str">
        <f aca="false">IF(ISNUMBER(B102),B102-$C$1,"")</f>
        <v/>
      </c>
      <c r="D102" s="49"/>
      <c r="E102" s="51" t="str">
        <f aca="false">IF($D102,INDEX(élèves!$A$2:$F$523,MATCH($D102,élèves!$A$2:$A$523,0),2),"")</f>
        <v/>
      </c>
      <c r="F102" s="51" t="str">
        <f aca="false">IF($D102,INDEX(élèves!$A$2:$F$523,MATCH($D102,élèves!$A$2:$A$523,0),3),"")</f>
        <v/>
      </c>
      <c r="G102" s="138" t="str">
        <f aca="false">IF($D102,INDEX(élèves!$A$2:$F$523,MATCH($D102,élèves!$A$2:$A$523,0),4),"")</f>
        <v/>
      </c>
      <c r="H102" s="51" t="str">
        <f aca="false">IF($D102,INDEX(élèves!$A$2:$F$523,MATCH($D102,élèves!$A$2:$A$523,0),5),"")</f>
        <v/>
      </c>
      <c r="I102" s="136" t="str">
        <f aca="false">IF($D102,INDEX(élèves!$A$2:$H$523,MATCH($D102,élèves!$A$2:$A$523,0),8),"")</f>
        <v/>
      </c>
      <c r="J102" s="52" t="str">
        <f aca="false">IF(ISNUMBER(C102),($H$1/((MINUTE(C102)*60)+(SECOND(C102)))*3.6),"")</f>
        <v/>
      </c>
      <c r="K102" s="53" t="str">
        <f aca="false">IF(ISNUMBER(J102),J102/$J$7*$M$2,"")</f>
        <v/>
      </c>
      <c r="L102" s="44" t="str">
        <f aca="false">IF((ISNUMBER(P102)),IF((G102="F"),S102/(MINUTE(C102)*60+SECOND(C102))*I102/$I$5*3.6*$H$2,S102/(MINUTE(C102)*60+SECOND(C102))*I102/$I$5*3.6),"")</f>
        <v/>
      </c>
      <c r="M102" s="137" t="str">
        <f aca="false">IF(ISNUMBER(L102),L102/$L$7*$M$2,"")</f>
        <v/>
      </c>
      <c r="N102" s="55" t="str">
        <f aca="false">IF(ISNUMBER(M102),RANK(M102,$M$9:$M$270,0),"")</f>
        <v/>
      </c>
      <c r="O102" s="215" t="str">
        <f aca="false">IF((D102),$S$7*2+($S$3*P102*P102/9.81),"")</f>
        <v/>
      </c>
      <c r="P102" s="215" t="str">
        <f aca="false">IF(ISNUMBER(C102),$H$1/((MINUTE(C102)*60)+(SECOND(C102))),"")</f>
        <v/>
      </c>
      <c r="Q102" s="216" t="str">
        <f aca="false">IF(ISNUMBER(H102),($S$7*H102/100)+($I$5/I102*$S$3*P102*P102/9.81),"")</f>
        <v/>
      </c>
      <c r="R102" s="217" t="str">
        <f aca="false">IF(ISNUMBER(Q102),$H$1/Q102,"")</f>
        <v/>
      </c>
      <c r="S102" s="218" t="str">
        <f aca="false">IF(ISNUMBER(R102),R102*O102,"")</f>
        <v/>
      </c>
      <c r="T102" s="219" t="str">
        <f aca="false">IF(ISNUMBER(S102),TIME(0,0,3600/L102/1000*$H$1),"")</f>
        <v/>
      </c>
    </row>
    <row r="103" s="214" customFormat="true" ht="18" hidden="false" customHeight="false" outlineLevel="0" collapsed="false">
      <c r="A103" s="40" t="n">
        <v>95</v>
      </c>
      <c r="B103" s="41"/>
      <c r="C103" s="42" t="str">
        <f aca="false">IF(ISNUMBER(B103),B103-$C$1,"")</f>
        <v/>
      </c>
      <c r="D103" s="41"/>
      <c r="E103" s="43" t="str">
        <f aca="false">IF($D103,INDEX(élèves!$A$2:$F$523,MATCH($D103,élèves!$A$2:$A$523,0),2),"")</f>
        <v/>
      </c>
      <c r="F103" s="43" t="str">
        <f aca="false">IF($D103,INDEX(élèves!$A$2:$F$523,MATCH($D103,élèves!$A$2:$A$523,0),3),"")</f>
        <v/>
      </c>
      <c r="G103" s="135" t="str">
        <f aca="false">IF($D103,INDEX(élèves!$A$2:$F$523,MATCH($D103,élèves!$A$2:$A$523,0),4),"")</f>
        <v/>
      </c>
      <c r="H103" s="43" t="str">
        <f aca="false">IF($D103,INDEX(élèves!$A$2:$F$523,MATCH($D103,élèves!$A$2:$A$523,0),5),"")</f>
        <v/>
      </c>
      <c r="I103" s="136" t="str">
        <f aca="false">IF($D103,INDEX(élèves!$A$2:$H$523,MATCH($D103,élèves!$A$2:$A$523,0),8),"")</f>
        <v/>
      </c>
      <c r="J103" s="44" t="str">
        <f aca="false">IF(ISNUMBER(C103),($H$1/((MINUTE(C103)*60)+(SECOND(C103)))*3.6),"")</f>
        <v/>
      </c>
      <c r="K103" s="45" t="str">
        <f aca="false">IF(ISNUMBER(J103),J103/$J$7*$M$2,"")</f>
        <v/>
      </c>
      <c r="L103" s="44" t="str">
        <f aca="false">IF((ISNUMBER(P103)),IF((G103="F"),S103/(MINUTE(C103)*60+SECOND(C103))*I103/$I$5*3.6*$H$2,S103/(MINUTE(C103)*60+SECOND(C103))*I103/$I$5*3.6),"")</f>
        <v/>
      </c>
      <c r="M103" s="137" t="str">
        <f aca="false">IF(ISNUMBER(L103),L103/$L$7*$M$2,"")</f>
        <v/>
      </c>
      <c r="N103" s="47" t="str">
        <f aca="false">IF(ISNUMBER(M103),RANK(M103,$M$9:$M$270,0),"")</f>
        <v/>
      </c>
      <c r="O103" s="209" t="str">
        <f aca="false">IF((D103),$S$7*2+($S$3*P103*P103/9.81),"")</f>
        <v/>
      </c>
      <c r="P103" s="209" t="str">
        <f aca="false">IF(ISNUMBER(C103),$H$1/((MINUTE(C103)*60)+(SECOND(C103))),"")</f>
        <v/>
      </c>
      <c r="Q103" s="210" t="str">
        <f aca="false">IF(ISNUMBER(H103),($S$7*H103/100)+($I$5/I103*$S$3*P103*P103/9.81),"")</f>
        <v/>
      </c>
      <c r="R103" s="211" t="str">
        <f aca="false">IF(ISNUMBER(Q103),$H$1/Q103,"")</f>
        <v/>
      </c>
      <c r="S103" s="210" t="str">
        <f aca="false">IF(ISNUMBER(R103),R103*O103,"")</f>
        <v/>
      </c>
      <c r="T103" s="212" t="str">
        <f aca="false">IF(ISNUMBER(S103),TIME(0,0,3600/L103/1000*$H$1),"")</f>
        <v/>
      </c>
    </row>
    <row r="104" s="214" customFormat="true" ht="18" hidden="false" customHeight="false" outlineLevel="0" collapsed="false">
      <c r="A104" s="48" t="n">
        <v>96</v>
      </c>
      <c r="B104" s="49"/>
      <c r="C104" s="50" t="str">
        <f aca="false">IF(ISNUMBER(B104),B104-$C$1,"")</f>
        <v/>
      </c>
      <c r="D104" s="49"/>
      <c r="E104" s="51" t="str">
        <f aca="false">IF($D104,INDEX(élèves!$A$2:$F$523,MATCH($D104,élèves!$A$2:$A$523,0),2),"")</f>
        <v/>
      </c>
      <c r="F104" s="51" t="str">
        <f aca="false">IF($D104,INDEX(élèves!$A$2:$F$523,MATCH($D104,élèves!$A$2:$A$523,0),3),"")</f>
        <v/>
      </c>
      <c r="G104" s="138" t="str">
        <f aca="false">IF($D104,INDEX(élèves!$A$2:$F$523,MATCH($D104,élèves!$A$2:$A$523,0),4),"")</f>
        <v/>
      </c>
      <c r="H104" s="51" t="str">
        <f aca="false">IF($D104,INDEX(élèves!$A$2:$F$523,MATCH($D104,élèves!$A$2:$A$523,0),5),"")</f>
        <v/>
      </c>
      <c r="I104" s="136" t="str">
        <f aca="false">IF($D104,INDEX(élèves!$A$2:$H$523,MATCH($D104,élèves!$A$2:$A$523,0),8),"")</f>
        <v/>
      </c>
      <c r="J104" s="52" t="str">
        <f aca="false">IF(ISNUMBER(C104),($H$1/((MINUTE(C104)*60)+(SECOND(C104)))*3.6),"")</f>
        <v/>
      </c>
      <c r="K104" s="53" t="str">
        <f aca="false">IF(ISNUMBER(J104),J104/$J$7*$M$2,"")</f>
        <v/>
      </c>
      <c r="L104" s="44" t="str">
        <f aca="false">IF((ISNUMBER(P104)),IF((G104="F"),S104/(MINUTE(C104)*60+SECOND(C104))*I104/$I$5*3.6*$H$2,S104/(MINUTE(C104)*60+SECOND(C104))*I104/$I$5*3.6),"")</f>
        <v/>
      </c>
      <c r="M104" s="137" t="str">
        <f aca="false">IF(ISNUMBER(L104),L104/$L$7*$M$2,"")</f>
        <v/>
      </c>
      <c r="N104" s="55" t="str">
        <f aca="false">IF(ISNUMBER(M104),RANK(M104,$M$9:$M$270,0),"")</f>
        <v/>
      </c>
      <c r="O104" s="215" t="str">
        <f aca="false">IF((D104),$S$7*2+($S$3*P104*P104/9.81),"")</f>
        <v/>
      </c>
      <c r="P104" s="215" t="str">
        <f aca="false">IF(ISNUMBER(C104),$H$1/((MINUTE(C104)*60)+(SECOND(C104))),"")</f>
        <v/>
      </c>
      <c r="Q104" s="216" t="str">
        <f aca="false">IF(ISNUMBER(H104),($S$7*H104/100)+($I$5/I104*$S$3*P104*P104/9.81),"")</f>
        <v/>
      </c>
      <c r="R104" s="217" t="str">
        <f aca="false">IF(ISNUMBER(Q104),$H$1/Q104,"")</f>
        <v/>
      </c>
      <c r="S104" s="218" t="str">
        <f aca="false">IF(ISNUMBER(R104),R104*O104,"")</f>
        <v/>
      </c>
      <c r="T104" s="219" t="str">
        <f aca="false">IF(ISNUMBER(S104),TIME(0,0,3600/L104/1000*$H$1),"")</f>
        <v/>
      </c>
    </row>
    <row r="105" s="214" customFormat="true" ht="18" hidden="false" customHeight="false" outlineLevel="0" collapsed="false">
      <c r="A105" s="40" t="n">
        <v>97</v>
      </c>
      <c r="B105" s="41"/>
      <c r="C105" s="42" t="str">
        <f aca="false">IF(ISNUMBER(B105),B105-$C$1,"")</f>
        <v/>
      </c>
      <c r="D105" s="41"/>
      <c r="E105" s="43" t="str">
        <f aca="false">IF($D105,INDEX(élèves!$A$2:$F$523,MATCH($D105,élèves!$A$2:$A$523,0),2),"")</f>
        <v/>
      </c>
      <c r="F105" s="43" t="str">
        <f aca="false">IF($D105,INDEX(élèves!$A$2:$F$523,MATCH($D105,élèves!$A$2:$A$523,0),3),"")</f>
        <v/>
      </c>
      <c r="G105" s="135" t="str">
        <f aca="false">IF($D105,INDEX(élèves!$A$2:$F$523,MATCH($D105,élèves!$A$2:$A$523,0),4),"")</f>
        <v/>
      </c>
      <c r="H105" s="43" t="str">
        <f aca="false">IF($D105,INDEX(élèves!$A$2:$F$523,MATCH($D105,élèves!$A$2:$A$523,0),5),"")</f>
        <v/>
      </c>
      <c r="I105" s="136" t="str">
        <f aca="false">IF($D105,INDEX(élèves!$A$2:$H$523,MATCH($D105,élèves!$A$2:$A$523,0),8),"")</f>
        <v/>
      </c>
      <c r="J105" s="44" t="str">
        <f aca="false">IF(ISNUMBER(C105),($H$1/((MINUTE(C105)*60)+(SECOND(C105)))*3.6),"")</f>
        <v/>
      </c>
      <c r="K105" s="45" t="str">
        <f aca="false">IF(ISNUMBER(J105),J105/$J$7*$M$2,"")</f>
        <v/>
      </c>
      <c r="L105" s="44" t="str">
        <f aca="false">IF((ISNUMBER(P105)),IF((G105="F"),S105/(MINUTE(C105)*60+SECOND(C105))*I105/$I$5*3.6*$H$2,S105/(MINUTE(C105)*60+SECOND(C105))*I105/$I$5*3.6),"")</f>
        <v/>
      </c>
      <c r="M105" s="137" t="str">
        <f aca="false">IF(ISNUMBER(L105),L105/$L$7*$M$2,"")</f>
        <v/>
      </c>
      <c r="N105" s="47" t="str">
        <f aca="false">IF(ISNUMBER(M105),RANK(M105,$M$9:$M$270,0),"")</f>
        <v/>
      </c>
      <c r="O105" s="209" t="str">
        <f aca="false">IF((D105),$S$7*2+($S$3*P105*P105/9.81),"")</f>
        <v/>
      </c>
      <c r="P105" s="209" t="str">
        <f aca="false">IF(ISNUMBER(C105),$H$1/((MINUTE(C105)*60)+(SECOND(C105))),"")</f>
        <v/>
      </c>
      <c r="Q105" s="210" t="str">
        <f aca="false">IF(ISNUMBER(H105),($S$7*H105/100)+($I$5/I105*$S$3*P105*P105/9.81),"")</f>
        <v/>
      </c>
      <c r="R105" s="211" t="str">
        <f aca="false">IF(ISNUMBER(Q105),$H$1/Q105,"")</f>
        <v/>
      </c>
      <c r="S105" s="210" t="str">
        <f aca="false">IF(ISNUMBER(R105),R105*O105,"")</f>
        <v/>
      </c>
      <c r="T105" s="212" t="str">
        <f aca="false">IF(ISNUMBER(S105),TIME(0,0,3600/L105/1000*$H$1),"")</f>
        <v/>
      </c>
    </row>
    <row r="106" s="214" customFormat="true" ht="18" hidden="false" customHeight="false" outlineLevel="0" collapsed="false">
      <c r="A106" s="48" t="n">
        <v>98</v>
      </c>
      <c r="B106" s="49"/>
      <c r="C106" s="50" t="str">
        <f aca="false">IF(ISNUMBER(B106),B106-$C$1,"")</f>
        <v/>
      </c>
      <c r="D106" s="49"/>
      <c r="E106" s="51" t="str">
        <f aca="false">IF($D106,INDEX(élèves!$A$2:$F$523,MATCH($D106,élèves!$A$2:$A$523,0),2),"")</f>
        <v/>
      </c>
      <c r="F106" s="51" t="str">
        <f aca="false">IF($D106,INDEX(élèves!$A$2:$F$523,MATCH($D106,élèves!$A$2:$A$523,0),3),"")</f>
        <v/>
      </c>
      <c r="G106" s="138" t="str">
        <f aca="false">IF($D106,INDEX(élèves!$A$2:$F$523,MATCH($D106,élèves!$A$2:$A$523,0),4),"")</f>
        <v/>
      </c>
      <c r="H106" s="51" t="str">
        <f aca="false">IF($D106,INDEX(élèves!$A$2:$F$523,MATCH($D106,élèves!$A$2:$A$523,0),5),"")</f>
        <v/>
      </c>
      <c r="I106" s="136" t="str">
        <f aca="false">IF($D106,INDEX(élèves!$A$2:$H$523,MATCH($D106,élèves!$A$2:$A$523,0),8),"")</f>
        <v/>
      </c>
      <c r="J106" s="52" t="str">
        <f aca="false">IF(ISNUMBER(C106),($H$1/((MINUTE(C106)*60)+(SECOND(C106)))*3.6),"")</f>
        <v/>
      </c>
      <c r="K106" s="53" t="str">
        <f aca="false">IF(ISNUMBER(J106),J106/$J$7*$M$2,"")</f>
        <v/>
      </c>
      <c r="L106" s="44" t="str">
        <f aca="false">IF((ISNUMBER(P106)),IF((G106="F"),S106/(MINUTE(C106)*60+SECOND(C106))*I106/$I$5*3.6*$H$2,S106/(MINUTE(C106)*60+SECOND(C106))*I106/$I$5*3.6),"")</f>
        <v/>
      </c>
      <c r="M106" s="137" t="str">
        <f aca="false">IF(ISNUMBER(L106),L106/$L$7*$M$2,"")</f>
        <v/>
      </c>
      <c r="N106" s="55" t="str">
        <f aca="false">IF(ISNUMBER(M106),RANK(M106,$M$9:$M$270,0),"")</f>
        <v/>
      </c>
      <c r="O106" s="215" t="str">
        <f aca="false">IF((D106),$S$7*2+($S$3*P106*P106/9.81),"")</f>
        <v/>
      </c>
      <c r="P106" s="215" t="str">
        <f aca="false">IF(ISNUMBER(C106),$H$1/((MINUTE(C106)*60)+(SECOND(C106))),"")</f>
        <v/>
      </c>
      <c r="Q106" s="216" t="str">
        <f aca="false">IF(ISNUMBER(H106),($S$7*H106/100)+($I$5/I106*$S$3*P106*P106/9.81),"")</f>
        <v/>
      </c>
      <c r="R106" s="217" t="str">
        <f aca="false">IF(ISNUMBER(Q106),$H$1/Q106,"")</f>
        <v/>
      </c>
      <c r="S106" s="218" t="str">
        <f aca="false">IF(ISNUMBER(R106),R106*O106,"")</f>
        <v/>
      </c>
      <c r="T106" s="219" t="str">
        <f aca="false">IF(ISNUMBER(S106),TIME(0,0,3600/L106/1000*$H$1),"")</f>
        <v/>
      </c>
    </row>
    <row r="107" s="214" customFormat="true" ht="18" hidden="false" customHeight="false" outlineLevel="0" collapsed="false">
      <c r="A107" s="40" t="n">
        <v>99</v>
      </c>
      <c r="B107" s="41"/>
      <c r="C107" s="42" t="str">
        <f aca="false">IF(ISNUMBER(B107),B107-$C$1,"")</f>
        <v/>
      </c>
      <c r="D107" s="41"/>
      <c r="E107" s="43" t="str">
        <f aca="false">IF($D107,INDEX(élèves!$A$2:$F$523,MATCH($D107,élèves!$A$2:$A$523,0),2),"")</f>
        <v/>
      </c>
      <c r="F107" s="43" t="str">
        <f aca="false">IF($D107,INDEX(élèves!$A$2:$F$523,MATCH($D107,élèves!$A$2:$A$523,0),3),"")</f>
        <v/>
      </c>
      <c r="G107" s="135" t="str">
        <f aca="false">IF($D107,INDEX(élèves!$A$2:$F$523,MATCH($D107,élèves!$A$2:$A$523,0),4),"")</f>
        <v/>
      </c>
      <c r="H107" s="43" t="str">
        <f aca="false">IF($D107,INDEX(élèves!$A$2:$F$523,MATCH($D107,élèves!$A$2:$A$523,0),5),"")</f>
        <v/>
      </c>
      <c r="I107" s="136" t="str">
        <f aca="false">IF($D107,INDEX(élèves!$A$2:$H$523,MATCH($D107,élèves!$A$2:$A$523,0),8),"")</f>
        <v/>
      </c>
      <c r="J107" s="44" t="str">
        <f aca="false">IF(ISNUMBER(C107),($H$1/((MINUTE(C107)*60)+(SECOND(C107)))*3.6),"")</f>
        <v/>
      </c>
      <c r="K107" s="45" t="str">
        <f aca="false">IF(ISNUMBER(J107),J107/$J$7*$M$2,"")</f>
        <v/>
      </c>
      <c r="L107" s="44" t="str">
        <f aca="false">IF((ISNUMBER(P107)),IF((G107="F"),S107/(MINUTE(C107)*60+SECOND(C107))*I107/$I$5*3.6*$H$2,S107/(MINUTE(C107)*60+SECOND(C107))*I107/$I$5*3.6),"")</f>
        <v/>
      </c>
      <c r="M107" s="137" t="str">
        <f aca="false">IF(ISNUMBER(L107),L107/$L$7*$M$2,"")</f>
        <v/>
      </c>
      <c r="N107" s="47" t="str">
        <f aca="false">IF(ISNUMBER(M107),RANK(M107,$M$9:$M$270,0),"")</f>
        <v/>
      </c>
      <c r="O107" s="209" t="str">
        <f aca="false">IF((D107),$S$7*2+($S$3*P107*P107/9.81),"")</f>
        <v/>
      </c>
      <c r="P107" s="209" t="str">
        <f aca="false">IF(ISNUMBER(C107),$H$1/((MINUTE(C107)*60)+(SECOND(C107))),"")</f>
        <v/>
      </c>
      <c r="Q107" s="210" t="str">
        <f aca="false">IF(ISNUMBER(H107),($S$7*H107/100)+($I$5/I107*$S$3*P107*P107/9.81),"")</f>
        <v/>
      </c>
      <c r="R107" s="211" t="str">
        <f aca="false">IF(ISNUMBER(Q107),$H$1/Q107,"")</f>
        <v/>
      </c>
      <c r="S107" s="210" t="str">
        <f aca="false">IF(ISNUMBER(R107),R107*O107,"")</f>
        <v/>
      </c>
      <c r="T107" s="212" t="str">
        <f aca="false">IF(ISNUMBER(S107),TIME(0,0,3600/L107/1000*$H$1),"")</f>
        <v/>
      </c>
    </row>
    <row r="108" s="214" customFormat="true" ht="18" hidden="false" customHeight="false" outlineLevel="0" collapsed="false">
      <c r="A108" s="48" t="n">
        <v>100</v>
      </c>
      <c r="B108" s="49"/>
      <c r="C108" s="50" t="str">
        <f aca="false">IF(ISNUMBER(B108),B108-$C$1,"")</f>
        <v/>
      </c>
      <c r="D108" s="49"/>
      <c r="E108" s="51" t="str">
        <f aca="false">IF($D108,INDEX(élèves!$A$2:$F$523,MATCH($D108,élèves!$A$2:$A$523,0),2),"")</f>
        <v/>
      </c>
      <c r="F108" s="51" t="str">
        <f aca="false">IF($D108,INDEX(élèves!$A$2:$F$523,MATCH($D108,élèves!$A$2:$A$523,0),3),"")</f>
        <v/>
      </c>
      <c r="G108" s="138" t="str">
        <f aca="false">IF($D108,INDEX(élèves!$A$2:$F$523,MATCH($D108,élèves!$A$2:$A$523,0),4),"")</f>
        <v/>
      </c>
      <c r="H108" s="51" t="str">
        <f aca="false">IF($D108,INDEX(élèves!$A$2:$F$523,MATCH($D108,élèves!$A$2:$A$523,0),5),"")</f>
        <v/>
      </c>
      <c r="I108" s="136" t="str">
        <f aca="false">IF($D108,INDEX(élèves!$A$2:$H$523,MATCH($D108,élèves!$A$2:$A$523,0),8),"")</f>
        <v/>
      </c>
      <c r="J108" s="52" t="str">
        <f aca="false">IF(ISNUMBER(C108),($H$1/((MINUTE(C108)*60)+(SECOND(C108)))*3.6),"")</f>
        <v/>
      </c>
      <c r="K108" s="53" t="str">
        <f aca="false">IF(ISNUMBER(J108),J108/$J$7*$M$2,"")</f>
        <v/>
      </c>
      <c r="L108" s="44" t="str">
        <f aca="false">IF((ISNUMBER(P108)),IF((G108="F"),S108/(MINUTE(C108)*60+SECOND(C108))*I108/$I$5*3.6*$H$2,S108/(MINUTE(C108)*60+SECOND(C108))*I108/$I$5*3.6),"")</f>
        <v/>
      </c>
      <c r="M108" s="137" t="str">
        <f aca="false">IF(ISNUMBER(L108),L108/$L$7*$M$2,"")</f>
        <v/>
      </c>
      <c r="N108" s="55" t="str">
        <f aca="false">IF(ISNUMBER(M108),RANK(M108,$M$9:$M$270,0),"")</f>
        <v/>
      </c>
      <c r="O108" s="215" t="str">
        <f aca="false">IF((D108),$S$7*2+($S$3*P108*P108/9.81),"")</f>
        <v/>
      </c>
      <c r="P108" s="215" t="str">
        <f aca="false">IF(ISNUMBER(C108),$H$1/((MINUTE(C108)*60)+(SECOND(C108))),"")</f>
        <v/>
      </c>
      <c r="Q108" s="216" t="str">
        <f aca="false">IF(ISNUMBER(H108),($S$7*H108/100)+($I$5/I108*$S$3*P108*P108/9.81),"")</f>
        <v/>
      </c>
      <c r="R108" s="217" t="str">
        <f aca="false">IF(ISNUMBER(Q108),$H$1/Q108,"")</f>
        <v/>
      </c>
      <c r="S108" s="218" t="str">
        <f aca="false">IF(ISNUMBER(R108),R108*O108,"")</f>
        <v/>
      </c>
      <c r="T108" s="219" t="str">
        <f aca="false">IF(ISNUMBER(S108),TIME(0,0,3600/L108/1000*$H$1),"")</f>
        <v/>
      </c>
    </row>
    <row r="109" s="214" customFormat="true" ht="18" hidden="false" customHeight="false" outlineLevel="0" collapsed="false">
      <c r="A109" s="40" t="n">
        <v>101</v>
      </c>
      <c r="B109" s="41"/>
      <c r="C109" s="42" t="str">
        <f aca="false">IF(ISNUMBER(B109),B109-$C$1,"")</f>
        <v/>
      </c>
      <c r="D109" s="41"/>
      <c r="E109" s="43" t="str">
        <f aca="false">IF($D109,INDEX(élèves!$A$2:$F$523,MATCH($D109,élèves!$A$2:$A$523,0),2),"")</f>
        <v/>
      </c>
      <c r="F109" s="43" t="str">
        <f aca="false">IF($D109,INDEX(élèves!$A$2:$F$523,MATCH($D109,élèves!$A$2:$A$523,0),3),"")</f>
        <v/>
      </c>
      <c r="G109" s="135" t="str">
        <f aca="false">IF($D109,INDEX(élèves!$A$2:$F$523,MATCH($D109,élèves!$A$2:$A$523,0),4),"")</f>
        <v/>
      </c>
      <c r="H109" s="43" t="str">
        <f aca="false">IF($D109,INDEX(élèves!$A$2:$F$523,MATCH($D109,élèves!$A$2:$A$523,0),5),"")</f>
        <v/>
      </c>
      <c r="I109" s="136" t="str">
        <f aca="false">IF($D109,INDEX(élèves!$A$2:$H$523,MATCH($D109,élèves!$A$2:$A$523,0),8),"")</f>
        <v/>
      </c>
      <c r="J109" s="44" t="str">
        <f aca="false">IF(ISNUMBER(C109),($H$1/((MINUTE(C109)*60)+(SECOND(C109)))*3.6),"")</f>
        <v/>
      </c>
      <c r="K109" s="45" t="str">
        <f aca="false">IF(ISNUMBER(J109),J109/$J$7*$M$2,"")</f>
        <v/>
      </c>
      <c r="L109" s="44" t="str">
        <f aca="false">IF((ISNUMBER(P109)),IF((G109="F"),S109/(MINUTE(C109)*60+SECOND(C109))*I109/$I$5*3.6*$H$2,S109/(MINUTE(C109)*60+SECOND(C109))*I109/$I$5*3.6),"")</f>
        <v/>
      </c>
      <c r="M109" s="137" t="str">
        <f aca="false">IF(ISNUMBER(L109),L109/$L$7*$M$2,"")</f>
        <v/>
      </c>
      <c r="N109" s="47" t="str">
        <f aca="false">IF(ISNUMBER(M109),RANK(M109,$M$9:$M$270,0),"")</f>
        <v/>
      </c>
      <c r="O109" s="209" t="str">
        <f aca="false">IF((D109),$S$7*2+($S$3*P109*P109/9.81),"")</f>
        <v/>
      </c>
      <c r="P109" s="209" t="str">
        <f aca="false">IF(ISNUMBER(C109),$H$1/((MINUTE(C109)*60)+(SECOND(C109))),"")</f>
        <v/>
      </c>
      <c r="Q109" s="210" t="str">
        <f aca="false">IF(ISNUMBER(H109),($S$7*H109/100)+($I$5/I109*$S$3*P109*P109/9.81),"")</f>
        <v/>
      </c>
      <c r="R109" s="211" t="str">
        <f aca="false">IF(ISNUMBER(Q109),$H$1/Q109,"")</f>
        <v/>
      </c>
      <c r="S109" s="210" t="str">
        <f aca="false">IF(ISNUMBER(R109),R109*O109,"")</f>
        <v/>
      </c>
      <c r="T109" s="212" t="str">
        <f aca="false">IF(ISNUMBER(S109),TIME(0,0,3600/L109/1000*$H$1),"")</f>
        <v/>
      </c>
    </row>
    <row r="110" s="214" customFormat="true" ht="18" hidden="false" customHeight="false" outlineLevel="0" collapsed="false">
      <c r="A110" s="48" t="n">
        <v>102</v>
      </c>
      <c r="B110" s="49"/>
      <c r="C110" s="50" t="str">
        <f aca="false">IF(ISNUMBER(B110),B110-$C$1,"")</f>
        <v/>
      </c>
      <c r="D110" s="49"/>
      <c r="E110" s="51" t="str">
        <f aca="false">IF($D110,INDEX(élèves!$A$2:$F$523,MATCH($D110,élèves!$A$2:$A$523,0),2),"")</f>
        <v/>
      </c>
      <c r="F110" s="51" t="str">
        <f aca="false">IF($D110,INDEX(élèves!$A$2:$F$523,MATCH($D110,élèves!$A$2:$A$523,0),3),"")</f>
        <v/>
      </c>
      <c r="G110" s="138" t="str">
        <f aca="false">IF($D110,INDEX(élèves!$A$2:$F$523,MATCH($D110,élèves!$A$2:$A$523,0),4),"")</f>
        <v/>
      </c>
      <c r="H110" s="51" t="str">
        <f aca="false">IF($D110,INDEX(élèves!$A$2:$F$523,MATCH($D110,élèves!$A$2:$A$523,0),5),"")</f>
        <v/>
      </c>
      <c r="I110" s="136" t="str">
        <f aca="false">IF($D110,INDEX(élèves!$A$2:$H$523,MATCH($D110,élèves!$A$2:$A$523,0),8),"")</f>
        <v/>
      </c>
      <c r="J110" s="52" t="str">
        <f aca="false">IF(ISNUMBER(C110),($H$1/((MINUTE(C110)*60)+(SECOND(C110)))*3.6),"")</f>
        <v/>
      </c>
      <c r="K110" s="53" t="str">
        <f aca="false">IF(ISNUMBER(J110),J110/$J$7*$M$2,"")</f>
        <v/>
      </c>
      <c r="L110" s="44" t="str">
        <f aca="false">IF((ISNUMBER(P110)),IF((G110="F"),S110/(MINUTE(C110)*60+SECOND(C110))*I110/$I$5*3.6*$H$2,S110/(MINUTE(C110)*60+SECOND(C110))*I110/$I$5*3.6),"")</f>
        <v/>
      </c>
      <c r="M110" s="137" t="str">
        <f aca="false">IF(ISNUMBER(L110),L110/$L$7*$M$2,"")</f>
        <v/>
      </c>
      <c r="N110" s="55" t="str">
        <f aca="false">IF(ISNUMBER(M110),RANK(M110,$M$9:$M$270,0),"")</f>
        <v/>
      </c>
      <c r="O110" s="215" t="str">
        <f aca="false">IF((D110),$S$7*2+($S$3*P110*P110/9.81),"")</f>
        <v/>
      </c>
      <c r="P110" s="215" t="str">
        <f aca="false">IF(ISNUMBER(C110),$H$1/((MINUTE(C110)*60)+(SECOND(C110))),"")</f>
        <v/>
      </c>
      <c r="Q110" s="216" t="str">
        <f aca="false">IF(ISNUMBER(H110),($S$7*H110/100)+($I$5/I110*$S$3*P110*P110/9.81),"")</f>
        <v/>
      </c>
      <c r="R110" s="217" t="str">
        <f aca="false">IF(ISNUMBER(Q110),$H$1/Q110,"")</f>
        <v/>
      </c>
      <c r="S110" s="218" t="str">
        <f aca="false">IF(ISNUMBER(R110),R110*O110,"")</f>
        <v/>
      </c>
      <c r="T110" s="219" t="str">
        <f aca="false">IF(ISNUMBER(S110),TIME(0,0,3600/L110/1000*$H$1),"")</f>
        <v/>
      </c>
    </row>
    <row r="111" s="214" customFormat="true" ht="18" hidden="false" customHeight="false" outlineLevel="0" collapsed="false">
      <c r="A111" s="40" t="n">
        <v>103</v>
      </c>
      <c r="B111" s="41"/>
      <c r="C111" s="42" t="str">
        <f aca="false">IF(ISNUMBER(B111),B111-$C$1,"")</f>
        <v/>
      </c>
      <c r="D111" s="41"/>
      <c r="E111" s="43" t="str">
        <f aca="false">IF($D111,INDEX(élèves!$A$2:$F$523,MATCH($D111,élèves!$A$2:$A$523,0),2),"")</f>
        <v/>
      </c>
      <c r="F111" s="43" t="str">
        <f aca="false">IF($D111,INDEX(élèves!$A$2:$F$523,MATCH($D111,élèves!$A$2:$A$523,0),3),"")</f>
        <v/>
      </c>
      <c r="G111" s="135" t="str">
        <f aca="false">IF($D111,INDEX(élèves!$A$2:$F$523,MATCH($D111,élèves!$A$2:$A$523,0),4),"")</f>
        <v/>
      </c>
      <c r="H111" s="43" t="str">
        <f aca="false">IF($D111,INDEX(élèves!$A$2:$F$523,MATCH($D111,élèves!$A$2:$A$523,0),5),"")</f>
        <v/>
      </c>
      <c r="I111" s="136" t="str">
        <f aca="false">IF($D111,INDEX(élèves!$A$2:$H$523,MATCH($D111,élèves!$A$2:$A$523,0),8),"")</f>
        <v/>
      </c>
      <c r="J111" s="44" t="str">
        <f aca="false">IF(ISNUMBER(C111),($H$1/((MINUTE(C111)*60)+(SECOND(C111)))*3.6),"")</f>
        <v/>
      </c>
      <c r="K111" s="45" t="str">
        <f aca="false">IF(ISNUMBER(J111),J111/$J$7*$M$2,"")</f>
        <v/>
      </c>
      <c r="L111" s="44" t="str">
        <f aca="false">IF((ISNUMBER(P111)),IF((G111="F"),S111/(MINUTE(C111)*60+SECOND(C111))*I111/$I$5*3.6*$H$2,S111/(MINUTE(C111)*60+SECOND(C111))*I111/$I$5*3.6),"")</f>
        <v/>
      </c>
      <c r="M111" s="137" t="str">
        <f aca="false">IF(ISNUMBER(L111),L111/$L$7*$M$2,"")</f>
        <v/>
      </c>
      <c r="N111" s="47" t="str">
        <f aca="false">IF(ISNUMBER(M111),RANK(M111,$M$9:$M$270,0),"")</f>
        <v/>
      </c>
      <c r="O111" s="209" t="str">
        <f aca="false">IF((D111),$S$7*2+($S$3*P111*P111/9.81),"")</f>
        <v/>
      </c>
      <c r="P111" s="209" t="str">
        <f aca="false">IF(ISNUMBER(C111),$H$1/((MINUTE(C111)*60)+(SECOND(C111))),"")</f>
        <v/>
      </c>
      <c r="Q111" s="210" t="str">
        <f aca="false">IF(ISNUMBER(H111),($S$7*H111/100)+($I$5/I111*$S$3*P111*P111/9.81),"")</f>
        <v/>
      </c>
      <c r="R111" s="211" t="str">
        <f aca="false">IF(ISNUMBER(Q111),$H$1/Q111,"")</f>
        <v/>
      </c>
      <c r="S111" s="210" t="str">
        <f aca="false">IF(ISNUMBER(R111),R111*O111,"")</f>
        <v/>
      </c>
      <c r="T111" s="212" t="str">
        <f aca="false">IF(ISNUMBER(S111),TIME(0,0,3600/L111/1000*$H$1),"")</f>
        <v/>
      </c>
    </row>
    <row r="112" s="214" customFormat="true" ht="18" hidden="false" customHeight="false" outlineLevel="0" collapsed="false">
      <c r="A112" s="48" t="n">
        <v>104</v>
      </c>
      <c r="B112" s="49"/>
      <c r="C112" s="50" t="str">
        <f aca="false">IF(ISNUMBER(B112),B112-$C$1,"")</f>
        <v/>
      </c>
      <c r="D112" s="49"/>
      <c r="E112" s="51" t="str">
        <f aca="false">IF($D112,INDEX(élèves!$A$2:$F$523,MATCH($D112,élèves!$A$2:$A$523,0),2),"")</f>
        <v/>
      </c>
      <c r="F112" s="51" t="str">
        <f aca="false">IF($D112,INDEX(élèves!$A$2:$F$523,MATCH($D112,élèves!$A$2:$A$523,0),3),"")</f>
        <v/>
      </c>
      <c r="G112" s="138" t="str">
        <f aca="false">IF($D112,INDEX(élèves!$A$2:$F$523,MATCH($D112,élèves!$A$2:$A$523,0),4),"")</f>
        <v/>
      </c>
      <c r="H112" s="51" t="str">
        <f aca="false">IF($D112,INDEX(élèves!$A$2:$F$523,MATCH($D112,élèves!$A$2:$A$523,0),5),"")</f>
        <v/>
      </c>
      <c r="I112" s="136" t="str">
        <f aca="false">IF($D112,INDEX(élèves!$A$2:$H$523,MATCH($D112,élèves!$A$2:$A$523,0),8),"")</f>
        <v/>
      </c>
      <c r="J112" s="52" t="str">
        <f aca="false">IF(ISNUMBER(C112),($H$1/((MINUTE(C112)*60)+(SECOND(C112)))*3.6),"")</f>
        <v/>
      </c>
      <c r="K112" s="53" t="str">
        <f aca="false">IF(ISNUMBER(J112),J112/$J$7*$M$2,"")</f>
        <v/>
      </c>
      <c r="L112" s="44" t="str">
        <f aca="false">IF((ISNUMBER(P112)),IF((G112="F"),S112/(MINUTE(C112)*60+SECOND(C112))*I112/$I$5*3.6*$H$2,S112/(MINUTE(C112)*60+SECOND(C112))*I112/$I$5*3.6),"")</f>
        <v/>
      </c>
      <c r="M112" s="137" t="str">
        <f aca="false">IF(ISNUMBER(L112),L112/$L$7*$M$2,"")</f>
        <v/>
      </c>
      <c r="N112" s="55" t="str">
        <f aca="false">IF(ISNUMBER(M112),RANK(M112,$M$9:$M$270,0),"")</f>
        <v/>
      </c>
      <c r="O112" s="215" t="str">
        <f aca="false">IF((D112),$S$7*2+($S$3*P112*P112/9.81),"")</f>
        <v/>
      </c>
      <c r="P112" s="215" t="str">
        <f aca="false">IF(ISNUMBER(C112),$H$1/((MINUTE(C112)*60)+(SECOND(C112))),"")</f>
        <v/>
      </c>
      <c r="Q112" s="216" t="str">
        <f aca="false">IF(ISNUMBER(H112),($S$7*H112/100)+($I$5/I112*$S$3*P112*P112/9.81),"")</f>
        <v/>
      </c>
      <c r="R112" s="217" t="str">
        <f aca="false">IF(ISNUMBER(Q112),$H$1/Q112,"")</f>
        <v/>
      </c>
      <c r="S112" s="218" t="str">
        <f aca="false">IF(ISNUMBER(R112),R112*O112,"")</f>
        <v/>
      </c>
      <c r="T112" s="219" t="str">
        <f aca="false">IF(ISNUMBER(S112),TIME(0,0,3600/L112/1000*$H$1),"")</f>
        <v/>
      </c>
    </row>
    <row r="113" s="214" customFormat="true" ht="18" hidden="false" customHeight="false" outlineLevel="0" collapsed="false">
      <c r="A113" s="40" t="n">
        <v>105</v>
      </c>
      <c r="B113" s="41"/>
      <c r="C113" s="42" t="str">
        <f aca="false">IF(ISNUMBER(B113),B113-$C$1,"")</f>
        <v/>
      </c>
      <c r="D113" s="41"/>
      <c r="E113" s="43" t="str">
        <f aca="false">IF($D113,INDEX(élèves!$A$2:$F$523,MATCH($D113,élèves!$A$2:$A$523,0),2),"")</f>
        <v/>
      </c>
      <c r="F113" s="43" t="str">
        <f aca="false">IF($D113,INDEX(élèves!$A$2:$F$523,MATCH($D113,élèves!$A$2:$A$523,0),3),"")</f>
        <v/>
      </c>
      <c r="G113" s="135" t="str">
        <f aca="false">IF($D113,INDEX(élèves!$A$2:$F$523,MATCH($D113,élèves!$A$2:$A$523,0),4),"")</f>
        <v/>
      </c>
      <c r="H113" s="43" t="str">
        <f aca="false">IF($D113,INDEX(élèves!$A$2:$F$523,MATCH($D113,élèves!$A$2:$A$523,0),5),"")</f>
        <v/>
      </c>
      <c r="I113" s="136" t="str">
        <f aca="false">IF($D113,INDEX(élèves!$A$2:$H$523,MATCH($D113,élèves!$A$2:$A$523,0),8),"")</f>
        <v/>
      </c>
      <c r="J113" s="44" t="str">
        <f aca="false">IF(ISNUMBER(C113),($H$1/((MINUTE(C113)*60)+(SECOND(C113)))*3.6),"")</f>
        <v/>
      </c>
      <c r="K113" s="45" t="str">
        <f aca="false">IF(ISNUMBER(J113),J113/$J$7*$M$2,"")</f>
        <v/>
      </c>
      <c r="L113" s="44" t="str">
        <f aca="false">IF((ISNUMBER(P113)),IF((G113="F"),S113/(MINUTE(C113)*60+SECOND(C113))*I113/$I$5*3.6*$H$2,S113/(MINUTE(C113)*60+SECOND(C113))*I113/$I$5*3.6),"")</f>
        <v/>
      </c>
      <c r="M113" s="137" t="str">
        <f aca="false">IF(ISNUMBER(L113),L113/$L$7*$M$2,"")</f>
        <v/>
      </c>
      <c r="N113" s="47" t="str">
        <f aca="false">IF(ISNUMBER(M113),RANK(M113,$M$9:$M$270,0),"")</f>
        <v/>
      </c>
      <c r="O113" s="209" t="str">
        <f aca="false">IF((D113),$S$7*2+($S$3*P113*P113/9.81),"")</f>
        <v/>
      </c>
      <c r="P113" s="209" t="str">
        <f aca="false">IF(ISNUMBER(C113),$H$1/((MINUTE(C113)*60)+(SECOND(C113))),"")</f>
        <v/>
      </c>
      <c r="Q113" s="210" t="str">
        <f aca="false">IF(ISNUMBER(H113),($S$7*H113/100)+($I$5/I113*$S$3*P113*P113/9.81),"")</f>
        <v/>
      </c>
      <c r="R113" s="211" t="str">
        <f aca="false">IF(ISNUMBER(Q113),$H$1/Q113,"")</f>
        <v/>
      </c>
      <c r="S113" s="210" t="str">
        <f aca="false">IF(ISNUMBER(R113),R113*O113,"")</f>
        <v/>
      </c>
      <c r="T113" s="212" t="str">
        <f aca="false">IF(ISNUMBER(S113),TIME(0,0,3600/L113/1000*$H$1),"")</f>
        <v/>
      </c>
    </row>
    <row r="114" s="214" customFormat="true" ht="18" hidden="false" customHeight="false" outlineLevel="0" collapsed="false">
      <c r="A114" s="48" t="n">
        <v>106</v>
      </c>
      <c r="B114" s="49"/>
      <c r="C114" s="50" t="str">
        <f aca="false">IF(ISNUMBER(B114),B114-$C$1,"")</f>
        <v/>
      </c>
      <c r="D114" s="49"/>
      <c r="E114" s="51" t="str">
        <f aca="false">IF($D114,INDEX(élèves!$A$2:$F$523,MATCH($D114,élèves!$A$2:$A$523,0),2),"")</f>
        <v/>
      </c>
      <c r="F114" s="51" t="str">
        <f aca="false">IF($D114,INDEX(élèves!$A$2:$F$523,MATCH($D114,élèves!$A$2:$A$523,0),3),"")</f>
        <v/>
      </c>
      <c r="G114" s="138" t="str">
        <f aca="false">IF($D114,INDEX(élèves!$A$2:$F$523,MATCH($D114,élèves!$A$2:$A$523,0),4),"")</f>
        <v/>
      </c>
      <c r="H114" s="51" t="str">
        <f aca="false">IF($D114,INDEX(élèves!$A$2:$F$523,MATCH($D114,élèves!$A$2:$A$523,0),5),"")</f>
        <v/>
      </c>
      <c r="I114" s="136" t="str">
        <f aca="false">IF($D114,INDEX(élèves!$A$2:$H$523,MATCH($D114,élèves!$A$2:$A$523,0),8),"")</f>
        <v/>
      </c>
      <c r="J114" s="52" t="str">
        <f aca="false">IF(ISNUMBER(C114),($H$1/((MINUTE(C114)*60)+(SECOND(C114)))*3.6),"")</f>
        <v/>
      </c>
      <c r="K114" s="53" t="str">
        <f aca="false">IF(ISNUMBER(J114),J114/$J$7*$M$2,"")</f>
        <v/>
      </c>
      <c r="L114" s="44" t="str">
        <f aca="false">IF((ISNUMBER(P114)),IF((G114="F"),S114/(MINUTE(C114)*60+SECOND(C114))*I114/$I$5*3.6*$H$2,S114/(MINUTE(C114)*60+SECOND(C114))*I114/$I$5*3.6),"")</f>
        <v/>
      </c>
      <c r="M114" s="137" t="str">
        <f aca="false">IF(ISNUMBER(L114),L114/$L$7*$M$2,"")</f>
        <v/>
      </c>
      <c r="N114" s="55" t="str">
        <f aca="false">IF(ISNUMBER(M114),RANK(M114,$M$9:$M$270,0),"")</f>
        <v/>
      </c>
      <c r="O114" s="215" t="str">
        <f aca="false">IF((D114),$S$7*2+($S$3*P114*P114/9.81),"")</f>
        <v/>
      </c>
      <c r="P114" s="215" t="str">
        <f aca="false">IF(ISNUMBER(C114),$H$1/((MINUTE(C114)*60)+(SECOND(C114))),"")</f>
        <v/>
      </c>
      <c r="Q114" s="216" t="str">
        <f aca="false">IF(ISNUMBER(H114),($S$7*H114/100)+($I$5/I114*$S$3*P114*P114/9.81),"")</f>
        <v/>
      </c>
      <c r="R114" s="217" t="str">
        <f aca="false">IF(ISNUMBER(Q114),$H$1/Q114,"")</f>
        <v/>
      </c>
      <c r="S114" s="218" t="str">
        <f aca="false">IF(ISNUMBER(R114),R114*O114,"")</f>
        <v/>
      </c>
      <c r="T114" s="219" t="str">
        <f aca="false">IF(ISNUMBER(S114),TIME(0,0,3600/L114/1000*$H$1),"")</f>
        <v/>
      </c>
    </row>
    <row r="115" s="214" customFormat="true" ht="18" hidden="false" customHeight="false" outlineLevel="0" collapsed="false">
      <c r="A115" s="40" t="n">
        <v>107</v>
      </c>
      <c r="B115" s="41"/>
      <c r="C115" s="42" t="str">
        <f aca="false">IF(ISNUMBER(B115),B115-$C$1,"")</f>
        <v/>
      </c>
      <c r="D115" s="41"/>
      <c r="E115" s="43" t="str">
        <f aca="false">IF($D115,INDEX(élèves!$A$2:$F$523,MATCH($D115,élèves!$A$2:$A$523,0),2),"")</f>
        <v/>
      </c>
      <c r="F115" s="43" t="str">
        <f aca="false">IF($D115,INDEX(élèves!$A$2:$F$523,MATCH($D115,élèves!$A$2:$A$523,0),3),"")</f>
        <v/>
      </c>
      <c r="G115" s="135" t="str">
        <f aca="false">IF($D115,INDEX(élèves!$A$2:$F$523,MATCH($D115,élèves!$A$2:$A$523,0),4),"")</f>
        <v/>
      </c>
      <c r="H115" s="43" t="str">
        <f aca="false">IF($D115,INDEX(élèves!$A$2:$F$523,MATCH($D115,élèves!$A$2:$A$523,0),5),"")</f>
        <v/>
      </c>
      <c r="I115" s="136" t="str">
        <f aca="false">IF($D115,INDEX(élèves!$A$2:$H$523,MATCH($D115,élèves!$A$2:$A$523,0),8),"")</f>
        <v/>
      </c>
      <c r="J115" s="44" t="str">
        <f aca="false">IF(ISNUMBER(C115),($H$1/((MINUTE(C115)*60)+(SECOND(C115)))*3.6),"")</f>
        <v/>
      </c>
      <c r="K115" s="45" t="str">
        <f aca="false">IF(ISNUMBER(J115),J115/$J$7*$M$2,"")</f>
        <v/>
      </c>
      <c r="L115" s="44" t="str">
        <f aca="false">IF((ISNUMBER(P115)),IF((G115="F"),S115/(MINUTE(C115)*60+SECOND(C115))*I115/$I$5*3.6*$H$2,S115/(MINUTE(C115)*60+SECOND(C115))*I115/$I$5*3.6),"")</f>
        <v/>
      </c>
      <c r="M115" s="137" t="str">
        <f aca="false">IF(ISNUMBER(L115),L115/$L$7*$M$2,"")</f>
        <v/>
      </c>
      <c r="N115" s="47" t="str">
        <f aca="false">IF(ISNUMBER(M115),RANK(M115,$M$9:$M$270,0),"")</f>
        <v/>
      </c>
      <c r="O115" s="209" t="str">
        <f aca="false">IF((D115),$S$7*2+($S$3*P115*P115/9.81),"")</f>
        <v/>
      </c>
      <c r="P115" s="209" t="str">
        <f aca="false">IF(ISNUMBER(C115),$H$1/((MINUTE(C115)*60)+(SECOND(C115))),"")</f>
        <v/>
      </c>
      <c r="Q115" s="210" t="str">
        <f aca="false">IF(ISNUMBER(H115),($S$7*H115/100)+($I$5/I115*$S$3*P115*P115/9.81),"")</f>
        <v/>
      </c>
      <c r="R115" s="211" t="str">
        <f aca="false">IF(ISNUMBER(Q115),$H$1/Q115,"")</f>
        <v/>
      </c>
      <c r="S115" s="210" t="str">
        <f aca="false">IF(ISNUMBER(R115),R115*O115,"")</f>
        <v/>
      </c>
      <c r="T115" s="212" t="str">
        <f aca="false">IF(ISNUMBER(S115),TIME(0,0,3600/L115/1000*$H$1),"")</f>
        <v/>
      </c>
    </row>
    <row r="116" s="214" customFormat="true" ht="18" hidden="false" customHeight="false" outlineLevel="0" collapsed="false">
      <c r="A116" s="48" t="n">
        <v>108</v>
      </c>
      <c r="B116" s="49"/>
      <c r="C116" s="50" t="str">
        <f aca="false">IF(ISNUMBER(B116),B116-$C$1,"")</f>
        <v/>
      </c>
      <c r="D116" s="49"/>
      <c r="E116" s="51" t="str">
        <f aca="false">IF($D116,INDEX(élèves!$A$2:$F$523,MATCH($D116,élèves!$A$2:$A$523,0),2),"")</f>
        <v/>
      </c>
      <c r="F116" s="51" t="str">
        <f aca="false">IF($D116,INDEX(élèves!$A$2:$F$523,MATCH($D116,élèves!$A$2:$A$523,0),3),"")</f>
        <v/>
      </c>
      <c r="G116" s="138" t="str">
        <f aca="false">IF($D116,INDEX(élèves!$A$2:$F$523,MATCH($D116,élèves!$A$2:$A$523,0),4),"")</f>
        <v/>
      </c>
      <c r="H116" s="51" t="str">
        <f aca="false">IF($D116,INDEX(élèves!$A$2:$F$523,MATCH($D116,élèves!$A$2:$A$523,0),5),"")</f>
        <v/>
      </c>
      <c r="I116" s="136" t="str">
        <f aca="false">IF($D116,INDEX(élèves!$A$2:$H$523,MATCH($D116,élèves!$A$2:$A$523,0),8),"")</f>
        <v/>
      </c>
      <c r="J116" s="52" t="str">
        <f aca="false">IF(ISNUMBER(C116),($H$1/((MINUTE(C116)*60)+(SECOND(C116)))*3.6),"")</f>
        <v/>
      </c>
      <c r="K116" s="53" t="str">
        <f aca="false">IF(ISNUMBER(J116),J116/$J$7*$M$2,"")</f>
        <v/>
      </c>
      <c r="L116" s="44" t="str">
        <f aca="false">IF((ISNUMBER(P116)),IF((G116="F"),S116/(MINUTE(C116)*60+SECOND(C116))*I116/$I$5*3.6*$H$2,S116/(MINUTE(C116)*60+SECOND(C116))*I116/$I$5*3.6),"")</f>
        <v/>
      </c>
      <c r="M116" s="137" t="str">
        <f aca="false">IF(ISNUMBER(L116),L116/$L$7*$M$2,"")</f>
        <v/>
      </c>
      <c r="N116" s="55" t="str">
        <f aca="false">IF(ISNUMBER(M116),RANK(M116,$M$9:$M$270,0),"")</f>
        <v/>
      </c>
      <c r="O116" s="215" t="str">
        <f aca="false">IF((D116),$S$7*2+($S$3*P116*P116/9.81),"")</f>
        <v/>
      </c>
      <c r="P116" s="215" t="str">
        <f aca="false">IF(ISNUMBER(C116),$H$1/((MINUTE(C116)*60)+(SECOND(C116))),"")</f>
        <v/>
      </c>
      <c r="Q116" s="216" t="str">
        <f aca="false">IF(ISNUMBER(H116),($S$7*H116/100)+($I$5/I116*$S$3*P116*P116/9.81),"")</f>
        <v/>
      </c>
      <c r="R116" s="217" t="str">
        <f aca="false">IF(ISNUMBER(Q116),$H$1/Q116,"")</f>
        <v/>
      </c>
      <c r="S116" s="218" t="str">
        <f aca="false">IF(ISNUMBER(R116),R116*O116,"")</f>
        <v/>
      </c>
      <c r="T116" s="219" t="str">
        <f aca="false">IF(ISNUMBER(S116),TIME(0,0,3600/L116/1000*$H$1),"")</f>
        <v/>
      </c>
    </row>
    <row r="117" s="214" customFormat="true" ht="18" hidden="false" customHeight="false" outlineLevel="0" collapsed="false">
      <c r="A117" s="40" t="n">
        <v>109</v>
      </c>
      <c r="B117" s="41"/>
      <c r="C117" s="42" t="str">
        <f aca="false">IF(ISNUMBER(B117),B117-$C$1,"")</f>
        <v/>
      </c>
      <c r="D117" s="41"/>
      <c r="E117" s="43" t="str">
        <f aca="false">IF($D117,INDEX(élèves!$A$2:$F$523,MATCH($D117,élèves!$A$2:$A$523,0),2),"")</f>
        <v/>
      </c>
      <c r="F117" s="43" t="str">
        <f aca="false">IF($D117,INDEX(élèves!$A$2:$F$523,MATCH($D117,élèves!$A$2:$A$523,0),3),"")</f>
        <v/>
      </c>
      <c r="G117" s="135" t="str">
        <f aca="false">IF($D117,INDEX(élèves!$A$2:$F$523,MATCH($D117,élèves!$A$2:$A$523,0),4),"")</f>
        <v/>
      </c>
      <c r="H117" s="43" t="str">
        <f aca="false">IF($D117,INDEX(élèves!$A$2:$F$523,MATCH($D117,élèves!$A$2:$A$523,0),5),"")</f>
        <v/>
      </c>
      <c r="I117" s="136" t="str">
        <f aca="false">IF($D117,INDEX(élèves!$A$2:$H$523,MATCH($D117,élèves!$A$2:$A$523,0),8),"")</f>
        <v/>
      </c>
      <c r="J117" s="44" t="str">
        <f aca="false">IF(ISNUMBER(C117),($H$1/((MINUTE(C117)*60)+(SECOND(C117)))*3.6),"")</f>
        <v/>
      </c>
      <c r="K117" s="45" t="str">
        <f aca="false">IF(ISNUMBER(J117),J117/$J$7*$M$2,"")</f>
        <v/>
      </c>
      <c r="L117" s="44" t="str">
        <f aca="false">IF((ISNUMBER(P117)),IF((G117="F"),S117/(MINUTE(C117)*60+SECOND(C117))*I117/$I$5*3.6*$H$2,S117/(MINUTE(C117)*60+SECOND(C117))*I117/$I$5*3.6),"")</f>
        <v/>
      </c>
      <c r="M117" s="137" t="str">
        <f aca="false">IF(ISNUMBER(L117),L117/$L$7*$M$2,"")</f>
        <v/>
      </c>
      <c r="N117" s="47" t="str">
        <f aca="false">IF(ISNUMBER(M117),RANK(M117,$M$9:$M$270,0),"")</f>
        <v/>
      </c>
      <c r="O117" s="209" t="str">
        <f aca="false">IF((D117),$S$7*2+($S$3*P117*P117/9.81),"")</f>
        <v/>
      </c>
      <c r="P117" s="209" t="str">
        <f aca="false">IF(ISNUMBER(C117),$H$1/((MINUTE(C117)*60)+(SECOND(C117))),"")</f>
        <v/>
      </c>
      <c r="Q117" s="210" t="str">
        <f aca="false">IF(ISNUMBER(H117),($S$7*H117/100)+($I$5/I117*$S$3*P117*P117/9.81),"")</f>
        <v/>
      </c>
      <c r="R117" s="211" t="str">
        <f aca="false">IF(ISNUMBER(Q117),$H$1/Q117,"")</f>
        <v/>
      </c>
      <c r="S117" s="210" t="str">
        <f aca="false">IF(ISNUMBER(R117),R117*O117,"")</f>
        <v/>
      </c>
      <c r="T117" s="212" t="str">
        <f aca="false">IF(ISNUMBER(S117),TIME(0,0,3600/L117/1000*$H$1),"")</f>
        <v/>
      </c>
    </row>
    <row r="118" s="214" customFormat="true" ht="18" hidden="false" customHeight="false" outlineLevel="0" collapsed="false">
      <c r="A118" s="48" t="n">
        <v>110</v>
      </c>
      <c r="B118" s="49"/>
      <c r="C118" s="50" t="str">
        <f aca="false">IF(ISNUMBER(B118),B118-$C$1,"")</f>
        <v/>
      </c>
      <c r="D118" s="49"/>
      <c r="E118" s="51" t="str">
        <f aca="false">IF($D118,INDEX(élèves!$A$2:$F$523,MATCH($D118,élèves!$A$2:$A$523,0),2),"")</f>
        <v/>
      </c>
      <c r="F118" s="51" t="str">
        <f aca="false">IF($D118,INDEX(élèves!$A$2:$F$523,MATCH($D118,élèves!$A$2:$A$523,0),3),"")</f>
        <v/>
      </c>
      <c r="G118" s="138" t="str">
        <f aca="false">IF($D118,INDEX(élèves!$A$2:$F$523,MATCH($D118,élèves!$A$2:$A$523,0),4),"")</f>
        <v/>
      </c>
      <c r="H118" s="51" t="str">
        <f aca="false">IF($D118,INDEX(élèves!$A$2:$F$523,MATCH($D118,élèves!$A$2:$A$523,0),5),"")</f>
        <v/>
      </c>
      <c r="I118" s="136" t="str">
        <f aca="false">IF($D118,INDEX(élèves!$A$2:$H$523,MATCH($D118,élèves!$A$2:$A$523,0),8),"")</f>
        <v/>
      </c>
      <c r="J118" s="52" t="str">
        <f aca="false">IF(ISNUMBER(C118),($H$1/((MINUTE(C118)*60)+(SECOND(C118)))*3.6),"")</f>
        <v/>
      </c>
      <c r="K118" s="53" t="str">
        <f aca="false">IF(ISNUMBER(J118),J118/$J$7*$M$2,"")</f>
        <v/>
      </c>
      <c r="L118" s="44" t="str">
        <f aca="false">IF((ISNUMBER(P118)),IF((G118="F"),S118/(MINUTE(C118)*60+SECOND(C118))*I118/$I$5*3.6*$H$2,S118/(MINUTE(C118)*60+SECOND(C118))*I118/$I$5*3.6),"")</f>
        <v/>
      </c>
      <c r="M118" s="137" t="str">
        <f aca="false">IF(ISNUMBER(L118),L118/$L$7*$M$2,"")</f>
        <v/>
      </c>
      <c r="N118" s="55" t="str">
        <f aca="false">IF(ISNUMBER(M118),RANK(M118,$M$9:$M$270,0),"")</f>
        <v/>
      </c>
      <c r="O118" s="215" t="str">
        <f aca="false">IF((D118),$S$7*2+($S$3*P118*P118/9.81),"")</f>
        <v/>
      </c>
      <c r="P118" s="215" t="str">
        <f aca="false">IF(ISNUMBER(C118),$H$1/((MINUTE(C118)*60)+(SECOND(C118))),"")</f>
        <v/>
      </c>
      <c r="Q118" s="216" t="str">
        <f aca="false">IF(ISNUMBER(H118),($S$7*H118/100)+($I$5/I118*$S$3*P118*P118/9.81),"")</f>
        <v/>
      </c>
      <c r="R118" s="217" t="str">
        <f aca="false">IF(ISNUMBER(Q118),$H$1/Q118,"")</f>
        <v/>
      </c>
      <c r="S118" s="218" t="str">
        <f aca="false">IF(ISNUMBER(R118),R118*O118,"")</f>
        <v/>
      </c>
      <c r="T118" s="219" t="str">
        <f aca="false">IF(ISNUMBER(S118),TIME(0,0,3600/L118/1000*$H$1),"")</f>
        <v/>
      </c>
    </row>
    <row r="119" s="214" customFormat="true" ht="18" hidden="false" customHeight="false" outlineLevel="0" collapsed="false">
      <c r="A119" s="40" t="n">
        <v>111</v>
      </c>
      <c r="B119" s="41"/>
      <c r="C119" s="42" t="str">
        <f aca="false">IF(ISNUMBER(B119),B119-$C$1,"")</f>
        <v/>
      </c>
      <c r="D119" s="41"/>
      <c r="E119" s="43" t="str">
        <f aca="false">IF($D119,INDEX(élèves!$A$2:$F$523,MATCH($D119,élèves!$A$2:$A$523,0),2),"")</f>
        <v/>
      </c>
      <c r="F119" s="43" t="str">
        <f aca="false">IF($D119,INDEX(élèves!$A$2:$F$523,MATCH($D119,élèves!$A$2:$A$523,0),3),"")</f>
        <v/>
      </c>
      <c r="G119" s="135" t="str">
        <f aca="false">IF($D119,INDEX(élèves!$A$2:$F$523,MATCH($D119,élèves!$A$2:$A$523,0),4),"")</f>
        <v/>
      </c>
      <c r="H119" s="43" t="str">
        <f aca="false">IF($D119,INDEX(élèves!$A$2:$F$523,MATCH($D119,élèves!$A$2:$A$523,0),5),"")</f>
        <v/>
      </c>
      <c r="I119" s="136" t="str">
        <f aca="false">IF($D119,INDEX(élèves!$A$2:$H$523,MATCH($D119,élèves!$A$2:$A$523,0),8),"")</f>
        <v/>
      </c>
      <c r="J119" s="44" t="str">
        <f aca="false">IF(ISNUMBER(C119),($H$1/((MINUTE(C119)*60)+(SECOND(C119)))*3.6),"")</f>
        <v/>
      </c>
      <c r="K119" s="45" t="str">
        <f aca="false">IF(ISNUMBER(J119),J119/$J$7*$M$2,"")</f>
        <v/>
      </c>
      <c r="L119" s="44" t="str">
        <f aca="false">IF((ISNUMBER(P119)),IF((G119="F"),S119/(MINUTE(C119)*60+SECOND(C119))*I119/$I$5*3.6*$H$2,S119/(MINUTE(C119)*60+SECOND(C119))*I119/$I$5*3.6),"")</f>
        <v/>
      </c>
      <c r="M119" s="137" t="str">
        <f aca="false">IF(ISNUMBER(L119),L119/$L$7*$M$2,"")</f>
        <v/>
      </c>
      <c r="N119" s="47" t="str">
        <f aca="false">IF(ISNUMBER(M119),RANK(M119,$M$9:$M$270,0),"")</f>
        <v/>
      </c>
      <c r="O119" s="209" t="str">
        <f aca="false">IF((D119),$S$7*2+($S$3*P119*P119/9.81),"")</f>
        <v/>
      </c>
      <c r="P119" s="209" t="str">
        <f aca="false">IF(ISNUMBER(C119),$H$1/((MINUTE(C119)*60)+(SECOND(C119))),"")</f>
        <v/>
      </c>
      <c r="Q119" s="210" t="str">
        <f aca="false">IF(ISNUMBER(H119),($S$7*H119/100)+($I$5/I119*$S$3*P119*P119/9.81),"")</f>
        <v/>
      </c>
      <c r="R119" s="211" t="str">
        <f aca="false">IF(ISNUMBER(Q119),$H$1/Q119,"")</f>
        <v/>
      </c>
      <c r="S119" s="210" t="str">
        <f aca="false">IF(ISNUMBER(R119),R119*O119,"")</f>
        <v/>
      </c>
      <c r="T119" s="212" t="str">
        <f aca="false">IF(ISNUMBER(S119),TIME(0,0,3600/L119/1000*$H$1),"")</f>
        <v/>
      </c>
    </row>
    <row r="120" s="214" customFormat="true" ht="18" hidden="false" customHeight="false" outlineLevel="0" collapsed="false">
      <c r="A120" s="48" t="n">
        <v>112</v>
      </c>
      <c r="B120" s="49"/>
      <c r="C120" s="50" t="str">
        <f aca="false">IF(ISNUMBER(B120),B120-$C$1,"")</f>
        <v/>
      </c>
      <c r="D120" s="49"/>
      <c r="E120" s="51" t="str">
        <f aca="false">IF($D120,INDEX(élèves!$A$2:$F$523,MATCH($D120,élèves!$A$2:$A$523,0),2),"")</f>
        <v/>
      </c>
      <c r="F120" s="51" t="str">
        <f aca="false">IF($D120,INDEX(élèves!$A$2:$F$523,MATCH($D120,élèves!$A$2:$A$523,0),3),"")</f>
        <v/>
      </c>
      <c r="G120" s="138" t="str">
        <f aca="false">IF($D120,INDEX(élèves!$A$2:$F$523,MATCH($D120,élèves!$A$2:$A$523,0),4),"")</f>
        <v/>
      </c>
      <c r="H120" s="51" t="str">
        <f aca="false">IF($D120,INDEX(élèves!$A$2:$F$523,MATCH($D120,élèves!$A$2:$A$523,0),5),"")</f>
        <v/>
      </c>
      <c r="I120" s="136" t="str">
        <f aca="false">IF($D120,INDEX(élèves!$A$2:$H$523,MATCH($D120,élèves!$A$2:$A$523,0),8),"")</f>
        <v/>
      </c>
      <c r="J120" s="52" t="str">
        <f aca="false">IF(ISNUMBER(C120),($H$1/((MINUTE(C120)*60)+(SECOND(C120)))*3.6),"")</f>
        <v/>
      </c>
      <c r="K120" s="53" t="str">
        <f aca="false">IF(ISNUMBER(J120),J120/$J$7*$M$2,"")</f>
        <v/>
      </c>
      <c r="L120" s="44" t="str">
        <f aca="false">IF((ISNUMBER(P120)),IF((G120="F"),S120/(MINUTE(C120)*60+SECOND(C120))*I120/$I$5*3.6*$H$2,S120/(MINUTE(C120)*60+SECOND(C120))*I120/$I$5*3.6),"")</f>
        <v/>
      </c>
      <c r="M120" s="137" t="str">
        <f aca="false">IF(ISNUMBER(L120),L120/$L$7*$M$2,"")</f>
        <v/>
      </c>
      <c r="N120" s="55" t="str">
        <f aca="false">IF(ISNUMBER(M120),RANK(M120,$M$9:$M$270,0),"")</f>
        <v/>
      </c>
      <c r="O120" s="215" t="str">
        <f aca="false">IF((D120),$S$7*2+($S$3*P120*P120/9.81),"")</f>
        <v/>
      </c>
      <c r="P120" s="215" t="str">
        <f aca="false">IF(ISNUMBER(C120),$H$1/((MINUTE(C120)*60)+(SECOND(C120))),"")</f>
        <v/>
      </c>
      <c r="Q120" s="216" t="str">
        <f aca="false">IF(ISNUMBER(H120),($S$7*H120/100)+($I$5/I120*$S$3*P120*P120/9.81),"")</f>
        <v/>
      </c>
      <c r="R120" s="217" t="str">
        <f aca="false">IF(ISNUMBER(Q120),$H$1/Q120,"")</f>
        <v/>
      </c>
      <c r="S120" s="218" t="str">
        <f aca="false">IF(ISNUMBER(R120),R120*O120,"")</f>
        <v/>
      </c>
      <c r="T120" s="219" t="str">
        <f aca="false">IF(ISNUMBER(S120),TIME(0,0,3600/L120/1000*$H$1),"")</f>
        <v/>
      </c>
    </row>
    <row r="121" s="214" customFormat="true" ht="18" hidden="false" customHeight="false" outlineLevel="0" collapsed="false">
      <c r="A121" s="40" t="n">
        <v>113</v>
      </c>
      <c r="B121" s="41"/>
      <c r="C121" s="42" t="str">
        <f aca="false">IF(ISNUMBER(B121),B121-$C$1,"")</f>
        <v/>
      </c>
      <c r="D121" s="41"/>
      <c r="E121" s="43" t="str">
        <f aca="false">IF($D121,INDEX(élèves!$A$2:$F$523,MATCH($D121,élèves!$A$2:$A$523,0),2),"")</f>
        <v/>
      </c>
      <c r="F121" s="43" t="str">
        <f aca="false">IF($D121,INDEX(élèves!$A$2:$F$523,MATCH($D121,élèves!$A$2:$A$523,0),3),"")</f>
        <v/>
      </c>
      <c r="G121" s="135" t="str">
        <f aca="false">IF($D121,INDEX(élèves!$A$2:$F$523,MATCH($D121,élèves!$A$2:$A$523,0),4),"")</f>
        <v/>
      </c>
      <c r="H121" s="43" t="str">
        <f aca="false">IF($D121,INDEX(élèves!$A$2:$F$523,MATCH($D121,élèves!$A$2:$A$523,0),5),"")</f>
        <v/>
      </c>
      <c r="I121" s="136" t="str">
        <f aca="false">IF($D121,INDEX(élèves!$A$2:$H$523,MATCH($D121,élèves!$A$2:$A$523,0),8),"")</f>
        <v/>
      </c>
      <c r="J121" s="44" t="str">
        <f aca="false">IF(ISNUMBER(C121),($H$1/((MINUTE(C121)*60)+(SECOND(C121)))*3.6),"")</f>
        <v/>
      </c>
      <c r="K121" s="45" t="str">
        <f aca="false">IF(ISNUMBER(J121),J121/$J$7*$M$2,"")</f>
        <v/>
      </c>
      <c r="L121" s="44" t="str">
        <f aca="false">IF((ISNUMBER(P121)),IF((G121="F"),S121/(MINUTE(C121)*60+SECOND(C121))*I121/$I$5*3.6*$H$2,S121/(MINUTE(C121)*60+SECOND(C121))*I121/$I$5*3.6),"")</f>
        <v/>
      </c>
      <c r="M121" s="137" t="str">
        <f aca="false">IF(ISNUMBER(L121),L121/$L$7*$M$2,"")</f>
        <v/>
      </c>
      <c r="N121" s="47" t="str">
        <f aca="false">IF(ISNUMBER(M121),RANK(M121,$M$9:$M$270,0),"")</f>
        <v/>
      </c>
      <c r="O121" s="209" t="str">
        <f aca="false">IF((D121),$S$7*2+($S$3*P121*P121/9.81),"")</f>
        <v/>
      </c>
      <c r="P121" s="209" t="str">
        <f aca="false">IF(ISNUMBER(C121),$H$1/((MINUTE(C121)*60)+(SECOND(C121))),"")</f>
        <v/>
      </c>
      <c r="Q121" s="210" t="str">
        <f aca="false">IF(ISNUMBER(H121),($S$7*H121/100)+($I$5/I121*$S$3*P121*P121/9.81),"")</f>
        <v/>
      </c>
      <c r="R121" s="211" t="str">
        <f aca="false">IF(ISNUMBER(Q121),$H$1/Q121,"")</f>
        <v/>
      </c>
      <c r="S121" s="210" t="str">
        <f aca="false">IF(ISNUMBER(R121),R121*O121,"")</f>
        <v/>
      </c>
      <c r="T121" s="212" t="str">
        <f aca="false">IF(ISNUMBER(S121),TIME(0,0,3600/L121/1000*$H$1),"")</f>
        <v/>
      </c>
    </row>
    <row r="122" s="214" customFormat="true" ht="18" hidden="false" customHeight="false" outlineLevel="0" collapsed="false">
      <c r="A122" s="48" t="n">
        <v>114</v>
      </c>
      <c r="B122" s="49"/>
      <c r="C122" s="50" t="str">
        <f aca="false">IF(ISNUMBER(B122),B122-$C$1,"")</f>
        <v/>
      </c>
      <c r="D122" s="49"/>
      <c r="E122" s="51" t="str">
        <f aca="false">IF($D122,INDEX(élèves!$A$2:$F$523,MATCH($D122,élèves!$A$2:$A$523,0),2),"")</f>
        <v/>
      </c>
      <c r="F122" s="51" t="str">
        <f aca="false">IF($D122,INDEX(élèves!$A$2:$F$523,MATCH($D122,élèves!$A$2:$A$523,0),3),"")</f>
        <v/>
      </c>
      <c r="G122" s="138" t="str">
        <f aca="false">IF($D122,INDEX(élèves!$A$2:$F$523,MATCH($D122,élèves!$A$2:$A$523,0),4),"")</f>
        <v/>
      </c>
      <c r="H122" s="51" t="str">
        <f aca="false">IF($D122,INDEX(élèves!$A$2:$F$523,MATCH($D122,élèves!$A$2:$A$523,0),5),"")</f>
        <v/>
      </c>
      <c r="I122" s="136" t="str">
        <f aca="false">IF($D122,INDEX(élèves!$A$2:$H$523,MATCH($D122,élèves!$A$2:$A$523,0),8),"")</f>
        <v/>
      </c>
      <c r="J122" s="52" t="str">
        <f aca="false">IF(ISNUMBER(C122),($H$1/((MINUTE(C122)*60)+(SECOND(C122)))*3.6),"")</f>
        <v/>
      </c>
      <c r="K122" s="53" t="str">
        <f aca="false">IF(ISNUMBER(J122),J122/$J$7*$M$2,"")</f>
        <v/>
      </c>
      <c r="L122" s="44" t="str">
        <f aca="false">IF((ISNUMBER(P122)),IF((G122="F"),S122/(MINUTE(C122)*60+SECOND(C122))*I122/$I$5*3.6*$H$2,S122/(MINUTE(C122)*60+SECOND(C122))*I122/$I$5*3.6),"")</f>
        <v/>
      </c>
      <c r="M122" s="137" t="str">
        <f aca="false">IF(ISNUMBER(L122),L122/$L$7*$M$2,"")</f>
        <v/>
      </c>
      <c r="N122" s="55" t="str">
        <f aca="false">IF(ISNUMBER(M122),RANK(M122,$M$9:$M$270,0),"")</f>
        <v/>
      </c>
      <c r="O122" s="215" t="str">
        <f aca="false">IF((D122),$S$7*2+($S$3*P122*P122/9.81),"")</f>
        <v/>
      </c>
      <c r="P122" s="215" t="str">
        <f aca="false">IF(ISNUMBER(C122),$H$1/((MINUTE(C122)*60)+(SECOND(C122))),"")</f>
        <v/>
      </c>
      <c r="Q122" s="216" t="str">
        <f aca="false">IF(ISNUMBER(H122),($S$7*H122/100)+($I$5/I122*$S$3*P122*P122/9.81),"")</f>
        <v/>
      </c>
      <c r="R122" s="217" t="str">
        <f aca="false">IF(ISNUMBER(Q122),$H$1/Q122,"")</f>
        <v/>
      </c>
      <c r="S122" s="218" t="str">
        <f aca="false">IF(ISNUMBER(R122),R122*O122,"")</f>
        <v/>
      </c>
      <c r="T122" s="219" t="str">
        <f aca="false">IF(ISNUMBER(S122),TIME(0,0,3600/L122/1000*$H$1),"")</f>
        <v/>
      </c>
    </row>
    <row r="123" s="214" customFormat="true" ht="18" hidden="false" customHeight="false" outlineLevel="0" collapsed="false">
      <c r="A123" s="40" t="n">
        <v>115</v>
      </c>
      <c r="B123" s="41"/>
      <c r="C123" s="42" t="str">
        <f aca="false">IF(ISNUMBER(B123),B123-$C$1,"")</f>
        <v/>
      </c>
      <c r="D123" s="41"/>
      <c r="E123" s="43" t="str">
        <f aca="false">IF($D123,INDEX(élèves!$A$2:$F$523,MATCH($D123,élèves!$A$2:$A$523,0),2),"")</f>
        <v/>
      </c>
      <c r="F123" s="43" t="str">
        <f aca="false">IF($D123,INDEX(élèves!$A$2:$F$523,MATCH($D123,élèves!$A$2:$A$523,0),3),"")</f>
        <v/>
      </c>
      <c r="G123" s="135" t="str">
        <f aca="false">IF($D123,INDEX(élèves!$A$2:$F$523,MATCH($D123,élèves!$A$2:$A$523,0),4),"")</f>
        <v/>
      </c>
      <c r="H123" s="43" t="str">
        <f aca="false">IF($D123,INDEX(élèves!$A$2:$F$523,MATCH($D123,élèves!$A$2:$A$523,0),5),"")</f>
        <v/>
      </c>
      <c r="I123" s="136" t="str">
        <f aca="false">IF($D123,INDEX(élèves!$A$2:$H$523,MATCH($D123,élèves!$A$2:$A$523,0),8),"")</f>
        <v/>
      </c>
      <c r="J123" s="44" t="str">
        <f aca="false">IF(ISNUMBER(C123),($H$1/((MINUTE(C123)*60)+(SECOND(C123)))*3.6),"")</f>
        <v/>
      </c>
      <c r="K123" s="45" t="str">
        <f aca="false">IF(ISNUMBER(J123),J123/$J$7*$M$2,"")</f>
        <v/>
      </c>
      <c r="L123" s="44" t="str">
        <f aca="false">IF((ISNUMBER(P123)),IF((G123="F"),S123/(MINUTE(C123)*60+SECOND(C123))*I123/$I$5*3.6*$H$2,S123/(MINUTE(C123)*60+SECOND(C123))*I123/$I$5*3.6),"")</f>
        <v/>
      </c>
      <c r="M123" s="137" t="str">
        <f aca="false">IF(ISNUMBER(L123),L123/$L$7*$M$2,"")</f>
        <v/>
      </c>
      <c r="N123" s="47" t="str">
        <f aca="false">IF(ISNUMBER(M123),RANK(M123,$M$9:$M$270,0),"")</f>
        <v/>
      </c>
      <c r="O123" s="209" t="str">
        <f aca="false">IF((D123),$S$7*2+($S$3*P123*P123/9.81),"")</f>
        <v/>
      </c>
      <c r="P123" s="209" t="str">
        <f aca="false">IF(ISNUMBER(C123),$H$1/((MINUTE(C123)*60)+(SECOND(C123))),"")</f>
        <v/>
      </c>
      <c r="Q123" s="210" t="str">
        <f aca="false">IF(ISNUMBER(H123),($S$7*H123/100)+($I$5/I123*$S$3*P123*P123/9.81),"")</f>
        <v/>
      </c>
      <c r="R123" s="211" t="str">
        <f aca="false">IF(ISNUMBER(Q123),$H$1/Q123,"")</f>
        <v/>
      </c>
      <c r="S123" s="210" t="str">
        <f aca="false">IF(ISNUMBER(R123),R123*O123,"")</f>
        <v/>
      </c>
      <c r="T123" s="212" t="str">
        <f aca="false">IF(ISNUMBER(S123),TIME(0,0,3600/L123/1000*$H$1),"")</f>
        <v/>
      </c>
    </row>
    <row r="124" s="214" customFormat="true" ht="18" hidden="false" customHeight="false" outlineLevel="0" collapsed="false">
      <c r="A124" s="48" t="n">
        <v>116</v>
      </c>
      <c r="B124" s="49"/>
      <c r="C124" s="50" t="str">
        <f aca="false">IF(ISNUMBER(B124),B124-$C$1,"")</f>
        <v/>
      </c>
      <c r="D124" s="49"/>
      <c r="E124" s="51" t="str">
        <f aca="false">IF($D124,INDEX(élèves!$A$2:$F$523,MATCH($D124,élèves!$A$2:$A$523,0),2),"")</f>
        <v/>
      </c>
      <c r="F124" s="51" t="str">
        <f aca="false">IF($D124,INDEX(élèves!$A$2:$F$523,MATCH($D124,élèves!$A$2:$A$523,0),3),"")</f>
        <v/>
      </c>
      <c r="G124" s="138" t="str">
        <f aca="false">IF($D124,INDEX(élèves!$A$2:$F$523,MATCH($D124,élèves!$A$2:$A$523,0),4),"")</f>
        <v/>
      </c>
      <c r="H124" s="51" t="str">
        <f aca="false">IF($D124,INDEX(élèves!$A$2:$F$523,MATCH($D124,élèves!$A$2:$A$523,0),5),"")</f>
        <v/>
      </c>
      <c r="I124" s="136" t="str">
        <f aca="false">IF($D124,INDEX(élèves!$A$2:$H$523,MATCH($D124,élèves!$A$2:$A$523,0),8),"")</f>
        <v/>
      </c>
      <c r="J124" s="52" t="str">
        <f aca="false">IF(ISNUMBER(C124),($H$1/((MINUTE(C124)*60)+(SECOND(C124)))*3.6),"")</f>
        <v/>
      </c>
      <c r="K124" s="53" t="str">
        <f aca="false">IF(ISNUMBER(J124),J124/$J$7*$M$2,"")</f>
        <v/>
      </c>
      <c r="L124" s="44" t="str">
        <f aca="false">IF((ISNUMBER(P124)),IF((G124="F"),S124/(MINUTE(C124)*60+SECOND(C124))*I124/$I$5*3.6*$H$2,S124/(MINUTE(C124)*60+SECOND(C124))*I124/$I$5*3.6),"")</f>
        <v/>
      </c>
      <c r="M124" s="137" t="str">
        <f aca="false">IF(ISNUMBER(L124),L124/$L$7*$M$2,"")</f>
        <v/>
      </c>
      <c r="N124" s="55" t="str">
        <f aca="false">IF(ISNUMBER(M124),RANK(M124,$M$9:$M$270,0),"")</f>
        <v/>
      </c>
      <c r="O124" s="215" t="str">
        <f aca="false">IF((D124),$S$7*2+($S$3*P124*P124/9.81),"")</f>
        <v/>
      </c>
      <c r="P124" s="215" t="str">
        <f aca="false">IF(ISNUMBER(C124),$H$1/((MINUTE(C124)*60)+(SECOND(C124))),"")</f>
        <v/>
      </c>
      <c r="Q124" s="216" t="str">
        <f aca="false">IF(ISNUMBER(H124),($S$7*H124/100)+($I$5/I124*$S$3*P124*P124/9.81),"")</f>
        <v/>
      </c>
      <c r="R124" s="217" t="str">
        <f aca="false">IF(ISNUMBER(Q124),$H$1/Q124,"")</f>
        <v/>
      </c>
      <c r="S124" s="218" t="str">
        <f aca="false">IF(ISNUMBER(R124),R124*O124,"")</f>
        <v/>
      </c>
      <c r="T124" s="219" t="str">
        <f aca="false">IF(ISNUMBER(S124),TIME(0,0,3600/L124/1000*$H$1),"")</f>
        <v/>
      </c>
    </row>
    <row r="125" s="214" customFormat="true" ht="18" hidden="false" customHeight="false" outlineLevel="0" collapsed="false">
      <c r="A125" s="40" t="n">
        <v>117</v>
      </c>
      <c r="B125" s="41"/>
      <c r="C125" s="42" t="str">
        <f aca="false">IF(ISNUMBER(B125),B125-$C$1,"")</f>
        <v/>
      </c>
      <c r="D125" s="41"/>
      <c r="E125" s="43" t="str">
        <f aca="false">IF($D125,INDEX(élèves!$A$2:$F$523,MATCH($D125,élèves!$A$2:$A$523,0),2),"")</f>
        <v/>
      </c>
      <c r="F125" s="43" t="str">
        <f aca="false">IF($D125,INDEX(élèves!$A$2:$F$523,MATCH($D125,élèves!$A$2:$A$523,0),3),"")</f>
        <v/>
      </c>
      <c r="G125" s="135" t="str">
        <f aca="false">IF($D125,INDEX(élèves!$A$2:$F$523,MATCH($D125,élèves!$A$2:$A$523,0),4),"")</f>
        <v/>
      </c>
      <c r="H125" s="43" t="str">
        <f aca="false">IF($D125,INDEX(élèves!$A$2:$F$523,MATCH($D125,élèves!$A$2:$A$523,0),5),"")</f>
        <v/>
      </c>
      <c r="I125" s="136" t="str">
        <f aca="false">IF($D125,INDEX(élèves!$A$2:$H$523,MATCH($D125,élèves!$A$2:$A$523,0),8),"")</f>
        <v/>
      </c>
      <c r="J125" s="44" t="str">
        <f aca="false">IF(ISNUMBER(C125),($H$1/((MINUTE(C125)*60)+(SECOND(C125)))*3.6),"")</f>
        <v/>
      </c>
      <c r="K125" s="45" t="str">
        <f aca="false">IF(ISNUMBER(J125),J125/$J$7*$M$2,"")</f>
        <v/>
      </c>
      <c r="L125" s="44" t="str">
        <f aca="false">IF((ISNUMBER(P125)),IF((G125="F"),S125/(MINUTE(C125)*60+SECOND(C125))*I125/$I$5*3.6*$H$2,S125/(MINUTE(C125)*60+SECOND(C125))*I125/$I$5*3.6),"")</f>
        <v/>
      </c>
      <c r="M125" s="137" t="str">
        <f aca="false">IF(ISNUMBER(L125),L125/$L$7*$M$2,"")</f>
        <v/>
      </c>
      <c r="N125" s="47" t="str">
        <f aca="false">IF(ISNUMBER(M125),RANK(M125,$M$9:$M$270,0),"")</f>
        <v/>
      </c>
      <c r="O125" s="209" t="str">
        <f aca="false">IF((D125),$S$7*2+($S$3*P125*P125/9.81),"")</f>
        <v/>
      </c>
      <c r="P125" s="209" t="str">
        <f aca="false">IF(ISNUMBER(C125),$H$1/((MINUTE(C125)*60)+(SECOND(C125))),"")</f>
        <v/>
      </c>
      <c r="Q125" s="210" t="str">
        <f aca="false">IF(ISNUMBER(H125),($S$7*H125/100)+($I$5/I125*$S$3*P125*P125/9.81),"")</f>
        <v/>
      </c>
      <c r="R125" s="211" t="str">
        <f aca="false">IF(ISNUMBER(Q125),$H$1/Q125,"")</f>
        <v/>
      </c>
      <c r="S125" s="210" t="str">
        <f aca="false">IF(ISNUMBER(R125),R125*O125,"")</f>
        <v/>
      </c>
      <c r="T125" s="212" t="str">
        <f aca="false">IF(ISNUMBER(S125),TIME(0,0,3600/L125/1000*$H$1),"")</f>
        <v/>
      </c>
    </row>
    <row r="126" s="214" customFormat="true" ht="18" hidden="false" customHeight="false" outlineLevel="0" collapsed="false">
      <c r="A126" s="48" t="n">
        <v>118</v>
      </c>
      <c r="B126" s="49"/>
      <c r="C126" s="50" t="str">
        <f aca="false">IF(ISNUMBER(B126),B126-$C$1,"")</f>
        <v/>
      </c>
      <c r="D126" s="49"/>
      <c r="E126" s="51" t="str">
        <f aca="false">IF($D126,INDEX(élèves!$A$2:$F$523,MATCH($D126,élèves!$A$2:$A$523,0),2),"")</f>
        <v/>
      </c>
      <c r="F126" s="51" t="str">
        <f aca="false">IF($D126,INDEX(élèves!$A$2:$F$523,MATCH($D126,élèves!$A$2:$A$523,0),3),"")</f>
        <v/>
      </c>
      <c r="G126" s="138" t="str">
        <f aca="false">IF($D126,INDEX(élèves!$A$2:$F$523,MATCH($D126,élèves!$A$2:$A$523,0),4),"")</f>
        <v/>
      </c>
      <c r="H126" s="51" t="str">
        <f aca="false">IF($D126,INDEX(élèves!$A$2:$F$523,MATCH($D126,élèves!$A$2:$A$523,0),5),"")</f>
        <v/>
      </c>
      <c r="I126" s="136" t="str">
        <f aca="false">IF($D126,INDEX(élèves!$A$2:$H$523,MATCH($D126,élèves!$A$2:$A$523,0),8),"")</f>
        <v/>
      </c>
      <c r="J126" s="52" t="str">
        <f aca="false">IF(ISNUMBER(C126),($H$1/((MINUTE(C126)*60)+(SECOND(C126)))*3.6),"")</f>
        <v/>
      </c>
      <c r="K126" s="53" t="str">
        <f aca="false">IF(ISNUMBER(J126),J126/$J$7*$M$2,"")</f>
        <v/>
      </c>
      <c r="L126" s="44" t="str">
        <f aca="false">IF((ISNUMBER(P126)),IF((G126="F"),S126/(MINUTE(C126)*60+SECOND(C126))*I126/$I$5*3.6*$H$2,S126/(MINUTE(C126)*60+SECOND(C126))*I126/$I$5*3.6),"")</f>
        <v/>
      </c>
      <c r="M126" s="137" t="str">
        <f aca="false">IF(ISNUMBER(L126),L126/$L$7*$M$2,"")</f>
        <v/>
      </c>
      <c r="N126" s="55" t="str">
        <f aca="false">IF(ISNUMBER(M126),RANK(M126,$M$9:$M$270,0),"")</f>
        <v/>
      </c>
      <c r="O126" s="215" t="str">
        <f aca="false">IF((D126),$S$7*2+($S$3*P126*P126/9.81),"")</f>
        <v/>
      </c>
      <c r="P126" s="215" t="str">
        <f aca="false">IF(ISNUMBER(C126),$H$1/((MINUTE(C126)*60)+(SECOND(C126))),"")</f>
        <v/>
      </c>
      <c r="Q126" s="216" t="str">
        <f aca="false">IF(ISNUMBER(H126),($S$7*H126/100)+($I$5/I126*$S$3*P126*P126/9.81),"")</f>
        <v/>
      </c>
      <c r="R126" s="217" t="str">
        <f aca="false">IF(ISNUMBER(Q126),$H$1/Q126,"")</f>
        <v/>
      </c>
      <c r="S126" s="218" t="str">
        <f aca="false">IF(ISNUMBER(R126),R126*O126,"")</f>
        <v/>
      </c>
      <c r="T126" s="219" t="str">
        <f aca="false">IF(ISNUMBER(S126),TIME(0,0,3600/L126/1000*$H$1),"")</f>
        <v/>
      </c>
    </row>
    <row r="127" s="214" customFormat="true" ht="18" hidden="false" customHeight="false" outlineLevel="0" collapsed="false">
      <c r="A127" s="40" t="n">
        <v>119</v>
      </c>
      <c r="B127" s="41"/>
      <c r="C127" s="42" t="str">
        <f aca="false">IF(ISNUMBER(B127),B127-$C$1,"")</f>
        <v/>
      </c>
      <c r="D127" s="41"/>
      <c r="E127" s="43" t="str">
        <f aca="false">IF($D127,INDEX(élèves!$A$2:$F$523,MATCH($D127,élèves!$A$2:$A$523,0),2),"")</f>
        <v/>
      </c>
      <c r="F127" s="43" t="str">
        <f aca="false">IF($D127,INDEX(élèves!$A$2:$F$523,MATCH($D127,élèves!$A$2:$A$523,0),3),"")</f>
        <v/>
      </c>
      <c r="G127" s="135" t="str">
        <f aca="false">IF($D127,INDEX(élèves!$A$2:$F$523,MATCH($D127,élèves!$A$2:$A$523,0),4),"")</f>
        <v/>
      </c>
      <c r="H127" s="43" t="str">
        <f aca="false">IF($D127,INDEX(élèves!$A$2:$F$523,MATCH($D127,élèves!$A$2:$A$523,0),5),"")</f>
        <v/>
      </c>
      <c r="I127" s="136" t="str">
        <f aca="false">IF($D127,INDEX(élèves!$A$2:$H$523,MATCH($D127,élèves!$A$2:$A$523,0),8),"")</f>
        <v/>
      </c>
      <c r="J127" s="44" t="str">
        <f aca="false">IF(ISNUMBER(C127),($H$1/((MINUTE(C127)*60)+(SECOND(C127)))*3.6),"")</f>
        <v/>
      </c>
      <c r="K127" s="45" t="str">
        <f aca="false">IF(ISNUMBER(J127),J127/$J$7*$M$2,"")</f>
        <v/>
      </c>
      <c r="L127" s="44" t="str">
        <f aca="false">IF((ISNUMBER(P127)),IF((G127="F"),S127/(MINUTE(C127)*60+SECOND(C127))*I127/$I$5*3.6*$H$2,S127/(MINUTE(C127)*60+SECOND(C127))*I127/$I$5*3.6),"")</f>
        <v/>
      </c>
      <c r="M127" s="137" t="str">
        <f aca="false">IF(ISNUMBER(L127),L127/$L$7*$M$2,"")</f>
        <v/>
      </c>
      <c r="N127" s="47" t="str">
        <f aca="false">IF(ISNUMBER(M127),RANK(M127,$M$9:$M$270,0),"")</f>
        <v/>
      </c>
      <c r="O127" s="209" t="str">
        <f aca="false">IF((D127),$S$7*2+($S$3*P127*P127/9.81),"")</f>
        <v/>
      </c>
      <c r="P127" s="209" t="str">
        <f aca="false">IF(ISNUMBER(C127),$H$1/((MINUTE(C127)*60)+(SECOND(C127))),"")</f>
        <v/>
      </c>
      <c r="Q127" s="210" t="str">
        <f aca="false">IF(ISNUMBER(H127),($S$7*H127/100)+($I$5/I127*$S$3*P127*P127/9.81),"")</f>
        <v/>
      </c>
      <c r="R127" s="211" t="str">
        <f aca="false">IF(ISNUMBER(Q127),$H$1/Q127,"")</f>
        <v/>
      </c>
      <c r="S127" s="210" t="str">
        <f aca="false">IF(ISNUMBER(R127),R127*O127,"")</f>
        <v/>
      </c>
      <c r="T127" s="212" t="str">
        <f aca="false">IF(ISNUMBER(S127),TIME(0,0,3600/L127/1000*$H$1),"")</f>
        <v/>
      </c>
    </row>
    <row r="128" s="214" customFormat="true" ht="18" hidden="false" customHeight="false" outlineLevel="0" collapsed="false">
      <c r="A128" s="48" t="n">
        <v>120</v>
      </c>
      <c r="B128" s="49"/>
      <c r="C128" s="50" t="str">
        <f aca="false">IF(ISNUMBER(B128),B128-$C$1,"")</f>
        <v/>
      </c>
      <c r="D128" s="49"/>
      <c r="E128" s="51" t="str">
        <f aca="false">IF($D128,INDEX(élèves!$A$2:$F$523,MATCH($D128,élèves!$A$2:$A$523,0),2),"")</f>
        <v/>
      </c>
      <c r="F128" s="51" t="str">
        <f aca="false">IF($D128,INDEX(élèves!$A$2:$F$523,MATCH($D128,élèves!$A$2:$A$523,0),3),"")</f>
        <v/>
      </c>
      <c r="G128" s="138" t="str">
        <f aca="false">IF($D128,INDEX(élèves!$A$2:$F$523,MATCH($D128,élèves!$A$2:$A$523,0),4),"")</f>
        <v/>
      </c>
      <c r="H128" s="51" t="str">
        <f aca="false">IF($D128,INDEX(élèves!$A$2:$F$523,MATCH($D128,élèves!$A$2:$A$523,0),5),"")</f>
        <v/>
      </c>
      <c r="I128" s="136" t="str">
        <f aca="false">IF($D128,INDEX(élèves!$A$2:$H$523,MATCH($D128,élèves!$A$2:$A$523,0),8),"")</f>
        <v/>
      </c>
      <c r="J128" s="52" t="str">
        <f aca="false">IF(ISNUMBER(C128),($H$1/((MINUTE(C128)*60)+(SECOND(C128)))*3.6),"")</f>
        <v/>
      </c>
      <c r="K128" s="53" t="str">
        <f aca="false">IF(ISNUMBER(J128),J128/$J$7*$M$2,"")</f>
        <v/>
      </c>
      <c r="L128" s="44" t="str">
        <f aca="false">IF((ISNUMBER(P128)),IF((G128="F"),S128/(MINUTE(C128)*60+SECOND(C128))*I128/$I$5*3.6*$H$2,S128/(MINUTE(C128)*60+SECOND(C128))*I128/$I$5*3.6),"")</f>
        <v/>
      </c>
      <c r="M128" s="137" t="str">
        <f aca="false">IF(ISNUMBER(L128),L128/$L$7*$M$2,"")</f>
        <v/>
      </c>
      <c r="N128" s="55" t="str">
        <f aca="false">IF(ISNUMBER(M128),RANK(M128,$M$9:$M$270,0),"")</f>
        <v/>
      </c>
      <c r="O128" s="215" t="str">
        <f aca="false">IF((D128),$S$7*2+($S$3*P128*P128/9.81),"")</f>
        <v/>
      </c>
      <c r="P128" s="215" t="str">
        <f aca="false">IF(ISNUMBER(C128),$H$1/((MINUTE(C128)*60)+(SECOND(C128))),"")</f>
        <v/>
      </c>
      <c r="Q128" s="216" t="str">
        <f aca="false">IF(ISNUMBER(H128),($S$7*H128/100)+($I$5/I128*$S$3*P128*P128/9.81),"")</f>
        <v/>
      </c>
      <c r="R128" s="217" t="str">
        <f aca="false">IF(ISNUMBER(Q128),$H$1/Q128,"")</f>
        <v/>
      </c>
      <c r="S128" s="218" t="str">
        <f aca="false">IF(ISNUMBER(R128),R128*O128,"")</f>
        <v/>
      </c>
      <c r="T128" s="219" t="str">
        <f aca="false">IF(ISNUMBER(S128),TIME(0,0,3600/L128/1000*$H$1),"")</f>
        <v/>
      </c>
    </row>
    <row r="129" s="214" customFormat="true" ht="18" hidden="false" customHeight="false" outlineLevel="0" collapsed="false">
      <c r="A129" s="40" t="n">
        <v>121</v>
      </c>
      <c r="B129" s="41"/>
      <c r="C129" s="42" t="str">
        <f aca="false">IF(ISNUMBER(B129),B129-$C$1,"")</f>
        <v/>
      </c>
      <c r="D129" s="41"/>
      <c r="E129" s="43" t="str">
        <f aca="false">IF($D129,INDEX(élèves!$A$2:$F$523,MATCH($D129,élèves!$A$2:$A$523,0),2),"")</f>
        <v/>
      </c>
      <c r="F129" s="43" t="str">
        <f aca="false">IF($D129,INDEX(élèves!$A$2:$F$523,MATCH($D129,élèves!$A$2:$A$523,0),3),"")</f>
        <v/>
      </c>
      <c r="G129" s="135" t="str">
        <f aca="false">IF($D129,INDEX(élèves!$A$2:$F$523,MATCH($D129,élèves!$A$2:$A$523,0),4),"")</f>
        <v/>
      </c>
      <c r="H129" s="43" t="str">
        <f aca="false">IF($D129,INDEX(élèves!$A$2:$F$523,MATCH($D129,élèves!$A$2:$A$523,0),5),"")</f>
        <v/>
      </c>
      <c r="I129" s="136" t="str">
        <f aca="false">IF($D129,INDEX(élèves!$A$2:$H$523,MATCH($D129,élèves!$A$2:$A$523,0),8),"")</f>
        <v/>
      </c>
      <c r="J129" s="44" t="str">
        <f aca="false">IF(ISNUMBER(C129),($H$1/((MINUTE(C129)*60)+(SECOND(C129)))*3.6),"")</f>
        <v/>
      </c>
      <c r="K129" s="45" t="str">
        <f aca="false">IF(ISNUMBER(J129),J129/$J$7*$M$2,"")</f>
        <v/>
      </c>
      <c r="L129" s="44" t="str">
        <f aca="false">IF((ISNUMBER(P129)),IF((G129="F"),S129/(MINUTE(C129)*60+SECOND(C129))*I129/$I$5*3.6*$H$2,S129/(MINUTE(C129)*60+SECOND(C129))*I129/$I$5*3.6),"")</f>
        <v/>
      </c>
      <c r="M129" s="137" t="str">
        <f aca="false">IF(ISNUMBER(L129),L129/$L$7*$M$2,"")</f>
        <v/>
      </c>
      <c r="N129" s="47" t="str">
        <f aca="false">IF(ISNUMBER(M129),RANK(M129,$M$9:$M$270,0),"")</f>
        <v/>
      </c>
      <c r="O129" s="209" t="str">
        <f aca="false">IF((D129),$S$7*2+($S$3*P129*P129/9.81),"")</f>
        <v/>
      </c>
      <c r="P129" s="209" t="str">
        <f aca="false">IF(ISNUMBER(C129),$H$1/((MINUTE(C129)*60)+(SECOND(C129))),"")</f>
        <v/>
      </c>
      <c r="Q129" s="210" t="str">
        <f aca="false">IF(ISNUMBER(H129),($S$7*H129/100)+($I$5/I129*$S$3*P129*P129/9.81),"")</f>
        <v/>
      </c>
      <c r="R129" s="211" t="str">
        <f aca="false">IF(ISNUMBER(Q129),$H$1/Q129,"")</f>
        <v/>
      </c>
      <c r="S129" s="210" t="str">
        <f aca="false">IF(ISNUMBER(R129),R129*O129,"")</f>
        <v/>
      </c>
      <c r="T129" s="212" t="str">
        <f aca="false">IF(ISNUMBER(S129),TIME(0,0,3600/L129/1000*$H$1),"")</f>
        <v/>
      </c>
    </row>
    <row r="130" s="214" customFormat="true" ht="18" hidden="false" customHeight="false" outlineLevel="0" collapsed="false">
      <c r="A130" s="48" t="n">
        <v>122</v>
      </c>
      <c r="B130" s="49"/>
      <c r="C130" s="50" t="str">
        <f aca="false">IF(ISNUMBER(B130),B130-$C$1,"")</f>
        <v/>
      </c>
      <c r="D130" s="49"/>
      <c r="E130" s="51" t="str">
        <f aca="false">IF($D130,INDEX(élèves!$A$2:$F$523,MATCH($D130,élèves!$A$2:$A$523,0),2),"")</f>
        <v/>
      </c>
      <c r="F130" s="51" t="str">
        <f aca="false">IF($D130,INDEX(élèves!$A$2:$F$523,MATCH($D130,élèves!$A$2:$A$523,0),3),"")</f>
        <v/>
      </c>
      <c r="G130" s="138" t="str">
        <f aca="false">IF($D130,INDEX(élèves!$A$2:$F$523,MATCH($D130,élèves!$A$2:$A$523,0),4),"")</f>
        <v/>
      </c>
      <c r="H130" s="51" t="str">
        <f aca="false">IF($D130,INDEX(élèves!$A$2:$F$523,MATCH($D130,élèves!$A$2:$A$523,0),5),"")</f>
        <v/>
      </c>
      <c r="I130" s="136" t="str">
        <f aca="false">IF($D130,INDEX(élèves!$A$2:$H$523,MATCH($D130,élèves!$A$2:$A$523,0),8),"")</f>
        <v/>
      </c>
      <c r="J130" s="52" t="str">
        <f aca="false">IF(ISNUMBER(C130),($H$1/((MINUTE(C130)*60)+(SECOND(C130)))*3.6),"")</f>
        <v/>
      </c>
      <c r="K130" s="53" t="str">
        <f aca="false">IF(ISNUMBER(J130),J130/$J$7*$M$2,"")</f>
        <v/>
      </c>
      <c r="L130" s="44" t="str">
        <f aca="false">IF((ISNUMBER(P130)),IF((G130="F"),S130/(MINUTE(C130)*60+SECOND(C130))*I130/$I$5*3.6*$H$2,S130/(MINUTE(C130)*60+SECOND(C130))*I130/$I$5*3.6),"")</f>
        <v/>
      </c>
      <c r="M130" s="137" t="str">
        <f aca="false">IF(ISNUMBER(L130),L130/$L$7*$M$2,"")</f>
        <v/>
      </c>
      <c r="N130" s="55" t="str">
        <f aca="false">IF(ISNUMBER(M130),RANK(M130,$M$9:$M$270,0),"")</f>
        <v/>
      </c>
      <c r="O130" s="215" t="str">
        <f aca="false">IF((D130),$S$7*2+($S$3*P130*P130/9.81),"")</f>
        <v/>
      </c>
      <c r="P130" s="215" t="str">
        <f aca="false">IF(ISNUMBER(C130),$H$1/((MINUTE(C130)*60)+(SECOND(C130))),"")</f>
        <v/>
      </c>
      <c r="Q130" s="216" t="str">
        <f aca="false">IF(ISNUMBER(H130),($S$7*H130/100)+($I$5/I130*$S$3*P130*P130/9.81),"")</f>
        <v/>
      </c>
      <c r="R130" s="217" t="str">
        <f aca="false">IF(ISNUMBER(Q130),$H$1/Q130,"")</f>
        <v/>
      </c>
      <c r="S130" s="218" t="str">
        <f aca="false">IF(ISNUMBER(R130),R130*O130,"")</f>
        <v/>
      </c>
      <c r="T130" s="219" t="str">
        <f aca="false">IF(ISNUMBER(S130),TIME(0,0,3600/L130/1000*$H$1),"")</f>
        <v/>
      </c>
    </row>
    <row r="131" s="214" customFormat="true" ht="18" hidden="false" customHeight="false" outlineLevel="0" collapsed="false">
      <c r="A131" s="40" t="n">
        <v>123</v>
      </c>
      <c r="B131" s="41"/>
      <c r="C131" s="42" t="str">
        <f aca="false">IF(ISNUMBER(B131),B131-$C$1,"")</f>
        <v/>
      </c>
      <c r="D131" s="41"/>
      <c r="E131" s="43" t="str">
        <f aca="false">IF($D131,INDEX(élèves!$A$2:$F$523,MATCH($D131,élèves!$A$2:$A$523,0),2),"")</f>
        <v/>
      </c>
      <c r="F131" s="43" t="str">
        <f aca="false">IF($D131,INDEX(élèves!$A$2:$F$523,MATCH($D131,élèves!$A$2:$A$523,0),3),"")</f>
        <v/>
      </c>
      <c r="G131" s="135" t="str">
        <f aca="false">IF($D131,INDEX(élèves!$A$2:$F$523,MATCH($D131,élèves!$A$2:$A$523,0),4),"")</f>
        <v/>
      </c>
      <c r="H131" s="43" t="str">
        <f aca="false">IF($D131,INDEX(élèves!$A$2:$F$523,MATCH($D131,élèves!$A$2:$A$523,0),5),"")</f>
        <v/>
      </c>
      <c r="I131" s="136" t="str">
        <f aca="false">IF($D131,INDEX(élèves!$A$2:$H$523,MATCH($D131,élèves!$A$2:$A$523,0),8),"")</f>
        <v/>
      </c>
      <c r="J131" s="44" t="str">
        <f aca="false">IF(ISNUMBER(C131),($H$1/((MINUTE(C131)*60)+(SECOND(C131)))*3.6),"")</f>
        <v/>
      </c>
      <c r="K131" s="45" t="str">
        <f aca="false">IF(ISNUMBER(J131),J131/$J$7*$M$2,"")</f>
        <v/>
      </c>
      <c r="L131" s="44" t="str">
        <f aca="false">IF((ISNUMBER(P131)),IF((G131="F"),S131/(MINUTE(C131)*60+SECOND(C131))*I131/$I$5*3.6*$H$2,S131/(MINUTE(C131)*60+SECOND(C131))*I131/$I$5*3.6),"")</f>
        <v/>
      </c>
      <c r="M131" s="137" t="str">
        <f aca="false">IF(ISNUMBER(L131),L131/$L$7*$M$2,"")</f>
        <v/>
      </c>
      <c r="N131" s="47" t="str">
        <f aca="false">IF(ISNUMBER(M131),RANK(M131,$M$9:$M$270,0),"")</f>
        <v/>
      </c>
      <c r="O131" s="209" t="str">
        <f aca="false">IF((D131),$S$7*2+($S$3*P131*P131/9.81),"")</f>
        <v/>
      </c>
      <c r="P131" s="209" t="str">
        <f aca="false">IF(ISNUMBER(C131),$H$1/((MINUTE(C131)*60)+(SECOND(C131))),"")</f>
        <v/>
      </c>
      <c r="Q131" s="210" t="str">
        <f aca="false">IF(ISNUMBER(H131),($S$7*H131/100)+($I$5/I131*$S$3*P131*P131/9.81),"")</f>
        <v/>
      </c>
      <c r="R131" s="211" t="str">
        <f aca="false">IF(ISNUMBER(Q131),$H$1/Q131,"")</f>
        <v/>
      </c>
      <c r="S131" s="210" t="str">
        <f aca="false">IF(ISNUMBER(R131),R131*O131,"")</f>
        <v/>
      </c>
      <c r="T131" s="212" t="str">
        <f aca="false">IF(ISNUMBER(S131),TIME(0,0,3600/L131/1000*$H$1),"")</f>
        <v/>
      </c>
    </row>
    <row r="132" s="214" customFormat="true" ht="18" hidden="false" customHeight="false" outlineLevel="0" collapsed="false">
      <c r="A132" s="48" t="n">
        <v>124</v>
      </c>
      <c r="B132" s="49"/>
      <c r="C132" s="50" t="str">
        <f aca="false">IF(ISNUMBER(B132),B132-$C$1,"")</f>
        <v/>
      </c>
      <c r="D132" s="49"/>
      <c r="E132" s="51" t="str">
        <f aca="false">IF($D132,INDEX(élèves!$A$2:$F$523,MATCH($D132,élèves!$A$2:$A$523,0),2),"")</f>
        <v/>
      </c>
      <c r="F132" s="51" t="str">
        <f aca="false">IF($D132,INDEX(élèves!$A$2:$F$523,MATCH($D132,élèves!$A$2:$A$523,0),3),"")</f>
        <v/>
      </c>
      <c r="G132" s="138" t="str">
        <f aca="false">IF($D132,INDEX(élèves!$A$2:$F$523,MATCH($D132,élèves!$A$2:$A$523,0),4),"")</f>
        <v/>
      </c>
      <c r="H132" s="51" t="str">
        <f aca="false">IF($D132,INDEX(élèves!$A$2:$F$523,MATCH($D132,élèves!$A$2:$A$523,0),5),"")</f>
        <v/>
      </c>
      <c r="I132" s="136" t="str">
        <f aca="false">IF($D132,INDEX(élèves!$A$2:$H$523,MATCH($D132,élèves!$A$2:$A$523,0),8),"")</f>
        <v/>
      </c>
      <c r="J132" s="52" t="str">
        <f aca="false">IF(ISNUMBER(C132),($H$1/((MINUTE(C132)*60)+(SECOND(C132)))*3.6),"")</f>
        <v/>
      </c>
      <c r="K132" s="53" t="str">
        <f aca="false">IF(ISNUMBER(J132),J132/$J$7*$M$2,"")</f>
        <v/>
      </c>
      <c r="L132" s="44" t="str">
        <f aca="false">IF((ISNUMBER(P132)),IF((G132="F"),S132/(MINUTE(C132)*60+SECOND(C132))*I132/$I$5*3.6*$H$2,S132/(MINUTE(C132)*60+SECOND(C132))*I132/$I$5*3.6),"")</f>
        <v/>
      </c>
      <c r="M132" s="137" t="str">
        <f aca="false">IF(ISNUMBER(L132),L132/$L$7*$M$2,"")</f>
        <v/>
      </c>
      <c r="N132" s="55" t="str">
        <f aca="false">IF(ISNUMBER(M132),RANK(M132,$M$9:$M$270,0),"")</f>
        <v/>
      </c>
      <c r="O132" s="215" t="str">
        <f aca="false">IF((D132),$S$7*2+($S$3*P132*P132/9.81),"")</f>
        <v/>
      </c>
      <c r="P132" s="215" t="str">
        <f aca="false">IF(ISNUMBER(C132),$H$1/((MINUTE(C132)*60)+(SECOND(C132))),"")</f>
        <v/>
      </c>
      <c r="Q132" s="216" t="str">
        <f aca="false">IF(ISNUMBER(H132),($S$7*H132/100)+($I$5/I132*$S$3*P132*P132/9.81),"")</f>
        <v/>
      </c>
      <c r="R132" s="217" t="str">
        <f aca="false">IF(ISNUMBER(Q132),$H$1/Q132,"")</f>
        <v/>
      </c>
      <c r="S132" s="218" t="str">
        <f aca="false">IF(ISNUMBER(R132),R132*O132,"")</f>
        <v/>
      </c>
      <c r="T132" s="219" t="str">
        <f aca="false">IF(ISNUMBER(S132),TIME(0,0,3600/L132/1000*$H$1),"")</f>
        <v/>
      </c>
    </row>
    <row r="133" s="214" customFormat="true" ht="18" hidden="false" customHeight="false" outlineLevel="0" collapsed="false">
      <c r="A133" s="40" t="n">
        <v>125</v>
      </c>
      <c r="B133" s="41"/>
      <c r="C133" s="42" t="str">
        <f aca="false">IF(ISNUMBER(B133),B133-$C$1,"")</f>
        <v/>
      </c>
      <c r="D133" s="41"/>
      <c r="E133" s="43" t="str">
        <f aca="false">IF($D133,INDEX(élèves!$A$2:$F$523,MATCH($D133,élèves!$A$2:$A$523,0),2),"")</f>
        <v/>
      </c>
      <c r="F133" s="43" t="str">
        <f aca="false">IF($D133,INDEX(élèves!$A$2:$F$523,MATCH($D133,élèves!$A$2:$A$523,0),3),"")</f>
        <v/>
      </c>
      <c r="G133" s="135" t="str">
        <f aca="false">IF($D133,INDEX(élèves!$A$2:$F$523,MATCH($D133,élèves!$A$2:$A$523,0),4),"")</f>
        <v/>
      </c>
      <c r="H133" s="43" t="str">
        <f aca="false">IF($D133,INDEX(élèves!$A$2:$F$523,MATCH($D133,élèves!$A$2:$A$523,0),5),"")</f>
        <v/>
      </c>
      <c r="I133" s="136" t="str">
        <f aca="false">IF($D133,INDEX(élèves!$A$2:$H$523,MATCH($D133,élèves!$A$2:$A$523,0),8),"")</f>
        <v/>
      </c>
      <c r="J133" s="44" t="str">
        <f aca="false">IF(ISNUMBER(C133),($H$1/((MINUTE(C133)*60)+(SECOND(C133)))*3.6),"")</f>
        <v/>
      </c>
      <c r="K133" s="45" t="str">
        <f aca="false">IF(ISNUMBER(J133),J133/$J$7*$M$2,"")</f>
        <v/>
      </c>
      <c r="L133" s="44" t="str">
        <f aca="false">IF((ISNUMBER(P133)),IF((G133="F"),S133/(MINUTE(C133)*60+SECOND(C133))*I133/$I$5*3.6*$H$2,S133/(MINUTE(C133)*60+SECOND(C133))*I133/$I$5*3.6),"")</f>
        <v/>
      </c>
      <c r="M133" s="137" t="str">
        <f aca="false">IF(ISNUMBER(L133),L133/$L$7*$M$2,"")</f>
        <v/>
      </c>
      <c r="N133" s="47" t="str">
        <f aca="false">IF(ISNUMBER(M133),RANK(M133,$M$9:$M$270,0),"")</f>
        <v/>
      </c>
      <c r="O133" s="209" t="str">
        <f aca="false">IF((D133),$S$7*2+($S$3*P133*P133/9.81),"")</f>
        <v/>
      </c>
      <c r="P133" s="209" t="str">
        <f aca="false">IF(ISNUMBER(C133),$H$1/((MINUTE(C133)*60)+(SECOND(C133))),"")</f>
        <v/>
      </c>
      <c r="Q133" s="210" t="str">
        <f aca="false">IF(ISNUMBER(H133),($S$7*H133/100)+($I$5/I133*$S$3*P133*P133/9.81),"")</f>
        <v/>
      </c>
      <c r="R133" s="211" t="str">
        <f aca="false">IF(ISNUMBER(Q133),$H$1/Q133,"")</f>
        <v/>
      </c>
      <c r="S133" s="210" t="str">
        <f aca="false">IF(ISNUMBER(R133),R133*O133,"")</f>
        <v/>
      </c>
      <c r="T133" s="212" t="str">
        <f aca="false">IF(ISNUMBER(S133),TIME(0,0,3600/L133/1000*$H$1),"")</f>
        <v/>
      </c>
    </row>
    <row r="134" s="214" customFormat="true" ht="18" hidden="false" customHeight="false" outlineLevel="0" collapsed="false">
      <c r="A134" s="48" t="n">
        <v>126</v>
      </c>
      <c r="B134" s="49"/>
      <c r="C134" s="50" t="str">
        <f aca="false">IF(ISNUMBER(B134),B134-$C$1,"")</f>
        <v/>
      </c>
      <c r="D134" s="49"/>
      <c r="E134" s="51" t="str">
        <f aca="false">IF($D134,INDEX(élèves!$A$2:$F$523,MATCH($D134,élèves!$A$2:$A$523,0),2),"")</f>
        <v/>
      </c>
      <c r="F134" s="51" t="str">
        <f aca="false">IF($D134,INDEX(élèves!$A$2:$F$523,MATCH($D134,élèves!$A$2:$A$523,0),3),"")</f>
        <v/>
      </c>
      <c r="G134" s="138" t="str">
        <f aca="false">IF($D134,INDEX(élèves!$A$2:$F$523,MATCH($D134,élèves!$A$2:$A$523,0),4),"")</f>
        <v/>
      </c>
      <c r="H134" s="51" t="str">
        <f aca="false">IF($D134,INDEX(élèves!$A$2:$F$523,MATCH($D134,élèves!$A$2:$A$523,0),5),"")</f>
        <v/>
      </c>
      <c r="I134" s="136" t="str">
        <f aca="false">IF($D134,INDEX(élèves!$A$2:$H$523,MATCH($D134,élèves!$A$2:$A$523,0),8),"")</f>
        <v/>
      </c>
      <c r="J134" s="52" t="str">
        <f aca="false">IF(ISNUMBER(C134),($H$1/((MINUTE(C134)*60)+(SECOND(C134)))*3.6),"")</f>
        <v/>
      </c>
      <c r="K134" s="53" t="str">
        <f aca="false">IF(ISNUMBER(J134),J134/$J$7*$M$2,"")</f>
        <v/>
      </c>
      <c r="L134" s="44" t="str">
        <f aca="false">IF((ISNUMBER(P134)),IF((G134="F"),S134/(MINUTE(C134)*60+SECOND(C134))*I134/$I$5*3.6*$H$2,S134/(MINUTE(C134)*60+SECOND(C134))*I134/$I$5*3.6),"")</f>
        <v/>
      </c>
      <c r="M134" s="137" t="str">
        <f aca="false">IF(ISNUMBER(L134),L134/$L$7*$M$2,"")</f>
        <v/>
      </c>
      <c r="N134" s="55" t="str">
        <f aca="false">IF(ISNUMBER(M134),RANK(M134,$M$9:$M$270,0),"")</f>
        <v/>
      </c>
      <c r="O134" s="215" t="str">
        <f aca="false">IF((D134),$S$7*2+($S$3*P134*P134/9.81),"")</f>
        <v/>
      </c>
      <c r="P134" s="215" t="str">
        <f aca="false">IF(ISNUMBER(C134),$H$1/((MINUTE(C134)*60)+(SECOND(C134))),"")</f>
        <v/>
      </c>
      <c r="Q134" s="216" t="str">
        <f aca="false">IF(ISNUMBER(H134),($S$7*H134/100)+($I$5/I134*$S$3*P134*P134/9.81),"")</f>
        <v/>
      </c>
      <c r="R134" s="217" t="str">
        <f aca="false">IF(ISNUMBER(Q134),$H$1/Q134,"")</f>
        <v/>
      </c>
      <c r="S134" s="218" t="str">
        <f aca="false">IF(ISNUMBER(R134),R134*O134,"")</f>
        <v/>
      </c>
      <c r="T134" s="219" t="str">
        <f aca="false">IF(ISNUMBER(S134),TIME(0,0,3600/L134/1000*$H$1),"")</f>
        <v/>
      </c>
    </row>
    <row r="135" s="220" customFormat="true" ht="18" hidden="false" customHeight="false" outlineLevel="0" collapsed="false">
      <c r="A135" s="40" t="n">
        <v>127</v>
      </c>
      <c r="B135" s="41"/>
      <c r="C135" s="42" t="str">
        <f aca="false">IF(ISNUMBER(B135),B135-$C$1,"")</f>
        <v/>
      </c>
      <c r="D135" s="41"/>
      <c r="E135" s="43" t="str">
        <f aca="false">IF($D135,INDEX(élèves!$A$2:$F$523,MATCH($D135,élèves!$A$2:$A$523,0),2),"")</f>
        <v/>
      </c>
      <c r="F135" s="43" t="str">
        <f aca="false">IF($D135,INDEX(élèves!$A$2:$F$523,MATCH($D135,élèves!$A$2:$A$523,0),3),"")</f>
        <v/>
      </c>
      <c r="G135" s="135" t="str">
        <f aca="false">IF($D135,INDEX(élèves!$A$2:$F$523,MATCH($D135,élèves!$A$2:$A$523,0),4),"")</f>
        <v/>
      </c>
      <c r="H135" s="43" t="str">
        <f aca="false">IF($D135,INDEX(élèves!$A$2:$F$523,MATCH($D135,élèves!$A$2:$A$523,0),5),"")</f>
        <v/>
      </c>
      <c r="I135" s="136" t="str">
        <f aca="false">IF($D135,INDEX(élèves!$A$2:$H$523,MATCH($D135,élèves!$A$2:$A$523,0),8),"")</f>
        <v/>
      </c>
      <c r="J135" s="44" t="str">
        <f aca="false">IF(ISNUMBER(C135),($H$1/((MINUTE(C135)*60)+(SECOND(C135)))*3.6),"")</f>
        <v/>
      </c>
      <c r="K135" s="45" t="str">
        <f aca="false">IF(ISNUMBER(J135),J135/$J$7*$M$2,"")</f>
        <v/>
      </c>
      <c r="L135" s="44" t="str">
        <f aca="false">IF((ISNUMBER(P135)),IF((G135="F"),S135/(MINUTE(C135)*60+SECOND(C135))*I135/$I$5*3.6*$H$2,S135/(MINUTE(C135)*60+SECOND(C135))*I135/$I$5*3.6),"")</f>
        <v/>
      </c>
      <c r="M135" s="137" t="str">
        <f aca="false">IF(ISNUMBER(L135),L135/$L$7*$M$2,"")</f>
        <v/>
      </c>
      <c r="N135" s="47" t="str">
        <f aca="false">IF(ISNUMBER(M135),RANK(M135,$M$9:$M$270,0),"")</f>
        <v/>
      </c>
      <c r="O135" s="209" t="str">
        <f aca="false">IF((D135),$S$7*2+($S$3*P135*P135/9.81),"")</f>
        <v/>
      </c>
      <c r="P135" s="209" t="str">
        <f aca="false">IF(ISNUMBER(C135),$H$1/((MINUTE(C135)*60)+(SECOND(C135))),"")</f>
        <v/>
      </c>
      <c r="Q135" s="210" t="str">
        <f aca="false">IF(ISNUMBER(H135),($S$7*H135/100)+($I$5/I135*$S$3*P135*P135/9.81),"")</f>
        <v/>
      </c>
      <c r="R135" s="211" t="str">
        <f aca="false">IF(ISNUMBER(Q135),$H$1/Q135,"")</f>
        <v/>
      </c>
      <c r="S135" s="210" t="str">
        <f aca="false">IF(ISNUMBER(R135),R135*O135,"")</f>
        <v/>
      </c>
      <c r="T135" s="212" t="str">
        <f aca="false">IF(ISNUMBER(S135),TIME(0,0,3600/L135/1000*$H$1),"")</f>
        <v/>
      </c>
    </row>
    <row r="136" s="220" customFormat="true" ht="18" hidden="false" customHeight="false" outlineLevel="0" collapsed="false">
      <c r="A136" s="48" t="n">
        <v>128</v>
      </c>
      <c r="B136" s="49"/>
      <c r="C136" s="50" t="str">
        <f aca="false">IF(ISNUMBER(B136),B136-$C$1,"")</f>
        <v/>
      </c>
      <c r="D136" s="49"/>
      <c r="E136" s="51" t="str">
        <f aca="false">IF($D136,INDEX(élèves!$A$2:$F$523,MATCH($D136,élèves!$A$2:$A$523,0),2),"")</f>
        <v/>
      </c>
      <c r="F136" s="51" t="str">
        <f aca="false">IF($D136,INDEX(élèves!$A$2:$F$523,MATCH($D136,élèves!$A$2:$A$523,0),3),"")</f>
        <v/>
      </c>
      <c r="G136" s="138" t="str">
        <f aca="false">IF($D136,INDEX(élèves!$A$2:$F$523,MATCH($D136,élèves!$A$2:$A$523,0),4),"")</f>
        <v/>
      </c>
      <c r="H136" s="51" t="str">
        <f aca="false">IF($D136,INDEX(élèves!$A$2:$F$523,MATCH($D136,élèves!$A$2:$A$523,0),5),"")</f>
        <v/>
      </c>
      <c r="I136" s="136" t="str">
        <f aca="false">IF($D136,INDEX(élèves!$A$2:$H$523,MATCH($D136,élèves!$A$2:$A$523,0),8),"")</f>
        <v/>
      </c>
      <c r="J136" s="52" t="str">
        <f aca="false">IF(ISNUMBER(C136),($H$1/((MINUTE(C136)*60)+(SECOND(C136)))*3.6),"")</f>
        <v/>
      </c>
      <c r="K136" s="53" t="str">
        <f aca="false">IF(ISNUMBER(J136),J136/$J$7*$M$2,"")</f>
        <v/>
      </c>
      <c r="L136" s="44" t="str">
        <f aca="false">IF((ISNUMBER(P136)),IF((G136="F"),S136/(MINUTE(C136)*60+SECOND(C136))*I136/$I$5*3.6*$H$2,S136/(MINUTE(C136)*60+SECOND(C136))*I136/$I$5*3.6),"")</f>
        <v/>
      </c>
      <c r="M136" s="137" t="str">
        <f aca="false">IF(ISNUMBER(L136),L136/$L$7*$M$2,"")</f>
        <v/>
      </c>
      <c r="N136" s="55" t="str">
        <f aca="false">IF(ISNUMBER(M136),RANK(M136,$M$9:$M$270,0),"")</f>
        <v/>
      </c>
      <c r="O136" s="215" t="str">
        <f aca="false">IF((D136),$S$7*2+($S$3*P136*P136/9.81),"")</f>
        <v/>
      </c>
      <c r="P136" s="215" t="str">
        <f aca="false">IF(ISNUMBER(C136),$H$1/((MINUTE(C136)*60)+(SECOND(C136))),"")</f>
        <v/>
      </c>
      <c r="Q136" s="216" t="str">
        <f aca="false">IF(ISNUMBER(H136),($S$7*H136/100)+($I$5/I136*$S$3*P136*P136/9.81),"")</f>
        <v/>
      </c>
      <c r="R136" s="217" t="str">
        <f aca="false">IF(ISNUMBER(Q136),$H$1/Q136,"")</f>
        <v/>
      </c>
      <c r="S136" s="218" t="str">
        <f aca="false">IF(ISNUMBER(R136),R136*O136,"")</f>
        <v/>
      </c>
      <c r="T136" s="219" t="str">
        <f aca="false">IF(ISNUMBER(S136),TIME(0,0,3600/L136/1000*$H$1),"")</f>
        <v/>
      </c>
    </row>
    <row r="137" s="220" customFormat="true" ht="18" hidden="false" customHeight="false" outlineLevel="0" collapsed="false">
      <c r="A137" s="40" t="n">
        <v>129</v>
      </c>
      <c r="B137" s="41"/>
      <c r="C137" s="42" t="str">
        <f aca="false">IF(ISNUMBER(B137),B137-$C$1,"")</f>
        <v/>
      </c>
      <c r="D137" s="41"/>
      <c r="E137" s="43" t="str">
        <f aca="false">IF($D137,INDEX(élèves!$A$2:$F$523,MATCH($D137,élèves!$A$2:$A$523,0),2),"")</f>
        <v/>
      </c>
      <c r="F137" s="43" t="str">
        <f aca="false">IF($D137,INDEX(élèves!$A$2:$F$523,MATCH($D137,élèves!$A$2:$A$523,0),3),"")</f>
        <v/>
      </c>
      <c r="G137" s="135" t="str">
        <f aca="false">IF($D137,INDEX(élèves!$A$2:$F$523,MATCH($D137,élèves!$A$2:$A$523,0),4),"")</f>
        <v/>
      </c>
      <c r="H137" s="43" t="str">
        <f aca="false">IF($D137,INDEX(élèves!$A$2:$F$523,MATCH($D137,élèves!$A$2:$A$523,0),5),"")</f>
        <v/>
      </c>
      <c r="I137" s="136" t="str">
        <f aca="false">IF($D137,INDEX(élèves!$A$2:$H$523,MATCH($D137,élèves!$A$2:$A$523,0),8),"")</f>
        <v/>
      </c>
      <c r="J137" s="44" t="str">
        <f aca="false">IF(ISNUMBER(C137),($H$1/((MINUTE(C137)*60)+(SECOND(C137)))*3.6),"")</f>
        <v/>
      </c>
      <c r="K137" s="45" t="str">
        <f aca="false">IF(ISNUMBER(J137),J137/$J$7*$M$2,"")</f>
        <v/>
      </c>
      <c r="L137" s="44" t="str">
        <f aca="false">IF((ISNUMBER(P137)),IF((G137="F"),S137/(MINUTE(C137)*60+SECOND(C137))*I137/$I$5*3.6*$H$2,S137/(MINUTE(C137)*60+SECOND(C137))*I137/$I$5*3.6),"")</f>
        <v/>
      </c>
      <c r="M137" s="137" t="str">
        <f aca="false">IF(ISNUMBER(L137),L137/$L$7*$M$2,"")</f>
        <v/>
      </c>
      <c r="N137" s="47" t="str">
        <f aca="false">IF(ISNUMBER(M137),RANK(M137,$M$9:$M$270,0),"")</f>
        <v/>
      </c>
      <c r="O137" s="209" t="str">
        <f aca="false">IF((D137),$S$7*2+($S$3*P137*P137/9.81),"")</f>
        <v/>
      </c>
      <c r="P137" s="209" t="str">
        <f aca="false">IF(ISNUMBER(C137),$H$1/((MINUTE(C137)*60)+(SECOND(C137))),"")</f>
        <v/>
      </c>
      <c r="Q137" s="210" t="str">
        <f aca="false">IF(ISNUMBER(H137),($S$7*H137/100)+($I$5/I137*$S$3*P137*P137/9.81),"")</f>
        <v/>
      </c>
      <c r="R137" s="211" t="str">
        <f aca="false">IF(ISNUMBER(Q137),$H$1/Q137,"")</f>
        <v/>
      </c>
      <c r="S137" s="210" t="str">
        <f aca="false">IF(ISNUMBER(R137),R137*O137,"")</f>
        <v/>
      </c>
      <c r="T137" s="212" t="str">
        <f aca="false">IF(ISNUMBER(S137),TIME(0,0,3600/L137/1000*$H$1),"")</f>
        <v/>
      </c>
    </row>
    <row r="138" s="220" customFormat="true" ht="18" hidden="false" customHeight="false" outlineLevel="0" collapsed="false">
      <c r="A138" s="48" t="n">
        <v>130</v>
      </c>
      <c r="B138" s="49"/>
      <c r="C138" s="50" t="str">
        <f aca="false">IF(ISNUMBER(B138),B138-$C$1,"")</f>
        <v/>
      </c>
      <c r="D138" s="49"/>
      <c r="E138" s="51" t="str">
        <f aca="false">IF($D138,INDEX(élèves!$A$2:$F$523,MATCH($D138,élèves!$A$2:$A$523,0),2),"")</f>
        <v/>
      </c>
      <c r="F138" s="51" t="str">
        <f aca="false">IF($D138,INDEX(élèves!$A$2:$F$523,MATCH($D138,élèves!$A$2:$A$523,0),3),"")</f>
        <v/>
      </c>
      <c r="G138" s="138" t="str">
        <f aca="false">IF($D138,INDEX(élèves!$A$2:$F$523,MATCH($D138,élèves!$A$2:$A$523,0),4),"")</f>
        <v/>
      </c>
      <c r="H138" s="51" t="str">
        <f aca="false">IF($D138,INDEX(élèves!$A$2:$F$523,MATCH($D138,élèves!$A$2:$A$523,0),5),"")</f>
        <v/>
      </c>
      <c r="I138" s="136" t="str">
        <f aca="false">IF($D138,INDEX(élèves!$A$2:$H$523,MATCH($D138,élèves!$A$2:$A$523,0),8),"")</f>
        <v/>
      </c>
      <c r="J138" s="52" t="str">
        <f aca="false">IF(ISNUMBER(C138),($H$1/((MINUTE(C138)*60)+(SECOND(C138)))*3.6),"")</f>
        <v/>
      </c>
      <c r="K138" s="53" t="str">
        <f aca="false">IF(ISNUMBER(J138),J138/$J$7*$M$2,"")</f>
        <v/>
      </c>
      <c r="L138" s="44" t="str">
        <f aca="false">IF((ISNUMBER(P138)),IF((G138="F"),S138/(MINUTE(C138)*60+SECOND(C138))*I138/$I$5*3.6*$H$2,S138/(MINUTE(C138)*60+SECOND(C138))*I138/$I$5*3.6),"")</f>
        <v/>
      </c>
      <c r="M138" s="137" t="str">
        <f aca="false">IF(ISNUMBER(L138),L138/$L$7*$M$2,"")</f>
        <v/>
      </c>
      <c r="N138" s="55" t="str">
        <f aca="false">IF(ISNUMBER(M138),RANK(M138,$M$9:$M$270,0),"")</f>
        <v/>
      </c>
      <c r="O138" s="215" t="str">
        <f aca="false">IF((D138),$S$7*2+($S$3*P138*P138/9.81),"")</f>
        <v/>
      </c>
      <c r="P138" s="215" t="str">
        <f aca="false">IF(ISNUMBER(C138),$H$1/((MINUTE(C138)*60)+(SECOND(C138))),"")</f>
        <v/>
      </c>
      <c r="Q138" s="216" t="str">
        <f aca="false">IF(ISNUMBER(H138),($S$7*H138/100)+($I$5/I138*$S$3*P138*P138/9.81),"")</f>
        <v/>
      </c>
      <c r="R138" s="217" t="str">
        <f aca="false">IF(ISNUMBER(Q138),$H$1/Q138,"")</f>
        <v/>
      </c>
      <c r="S138" s="218" t="str">
        <f aca="false">IF(ISNUMBER(R138),R138*O138,"")</f>
        <v/>
      </c>
      <c r="T138" s="219" t="str">
        <f aca="false">IF(ISNUMBER(S138),TIME(0,0,3600/L138/1000*$H$1),"")</f>
        <v/>
      </c>
    </row>
    <row r="139" s="220" customFormat="true" ht="18" hidden="false" customHeight="false" outlineLevel="0" collapsed="false">
      <c r="A139" s="40" t="n">
        <v>131</v>
      </c>
      <c r="B139" s="41"/>
      <c r="C139" s="42" t="str">
        <f aca="false">IF(ISNUMBER(B139),B139-$C$1,"")</f>
        <v/>
      </c>
      <c r="D139" s="41"/>
      <c r="E139" s="43" t="str">
        <f aca="false">IF($D139,INDEX(élèves!$A$2:$F$523,MATCH($D139,élèves!$A$2:$A$523,0),2),"")</f>
        <v/>
      </c>
      <c r="F139" s="43" t="str">
        <f aca="false">IF($D139,INDEX(élèves!$A$2:$F$523,MATCH($D139,élèves!$A$2:$A$523,0),3),"")</f>
        <v/>
      </c>
      <c r="G139" s="135" t="str">
        <f aca="false">IF($D139,INDEX(élèves!$A$2:$F$523,MATCH($D139,élèves!$A$2:$A$523,0),4),"")</f>
        <v/>
      </c>
      <c r="H139" s="43" t="str">
        <f aca="false">IF($D139,INDEX(élèves!$A$2:$F$523,MATCH($D139,élèves!$A$2:$A$523,0),5),"")</f>
        <v/>
      </c>
      <c r="I139" s="136" t="str">
        <f aca="false">IF($D139,INDEX(élèves!$A$2:$H$523,MATCH($D139,élèves!$A$2:$A$523,0),8),"")</f>
        <v/>
      </c>
      <c r="J139" s="44" t="str">
        <f aca="false">IF(ISNUMBER(C139),($H$1/((MINUTE(C139)*60)+(SECOND(C139)))*3.6),"")</f>
        <v/>
      </c>
      <c r="K139" s="45" t="str">
        <f aca="false">IF(ISNUMBER(J139),J139/$J$7*$M$2,"")</f>
        <v/>
      </c>
      <c r="L139" s="44" t="str">
        <f aca="false">IF((ISNUMBER(P139)),IF((G139="F"),S139/(MINUTE(C139)*60+SECOND(C139))*I139/$I$5*3.6*$H$2,S139/(MINUTE(C139)*60+SECOND(C139))*I139/$I$5*3.6),"")</f>
        <v/>
      </c>
      <c r="M139" s="137" t="str">
        <f aca="false">IF(ISNUMBER(L139),L139/$L$7*$M$2,"")</f>
        <v/>
      </c>
      <c r="N139" s="47" t="str">
        <f aca="false">IF(ISNUMBER(M139),RANK(M139,$M$9:$M$270,0),"")</f>
        <v/>
      </c>
      <c r="O139" s="209" t="str">
        <f aca="false">IF((D139),$S$7*2+($S$3*P139*P139/9.81),"")</f>
        <v/>
      </c>
      <c r="P139" s="209" t="str">
        <f aca="false">IF(ISNUMBER(C139),$H$1/((MINUTE(C139)*60)+(SECOND(C139))),"")</f>
        <v/>
      </c>
      <c r="Q139" s="210" t="str">
        <f aca="false">IF(ISNUMBER(H139),($S$7*H139/100)+($I$5/I139*$S$3*P139*P139/9.81),"")</f>
        <v/>
      </c>
      <c r="R139" s="211" t="str">
        <f aca="false">IF(ISNUMBER(Q139),$H$1/Q139,"")</f>
        <v/>
      </c>
      <c r="S139" s="210" t="str">
        <f aca="false">IF(ISNUMBER(R139),R139*O139,"")</f>
        <v/>
      </c>
      <c r="T139" s="212" t="str">
        <f aca="false">IF(ISNUMBER(S139),TIME(0,0,3600/L139/1000*$H$1),"")</f>
        <v/>
      </c>
    </row>
    <row r="140" s="220" customFormat="true" ht="18" hidden="false" customHeight="false" outlineLevel="0" collapsed="false">
      <c r="A140" s="48" t="n">
        <v>132</v>
      </c>
      <c r="B140" s="49"/>
      <c r="C140" s="50" t="str">
        <f aca="false">IF(ISNUMBER(B140),B140-$C$1,"")</f>
        <v/>
      </c>
      <c r="D140" s="49"/>
      <c r="E140" s="51" t="str">
        <f aca="false">IF($D140,INDEX(élèves!$A$2:$F$523,MATCH($D140,élèves!$A$2:$A$523,0),2),"")</f>
        <v/>
      </c>
      <c r="F140" s="51" t="str">
        <f aca="false">IF($D140,INDEX(élèves!$A$2:$F$523,MATCH($D140,élèves!$A$2:$A$523,0),3),"")</f>
        <v/>
      </c>
      <c r="G140" s="138" t="str">
        <f aca="false">IF($D140,INDEX(élèves!$A$2:$F$523,MATCH($D140,élèves!$A$2:$A$523,0),4),"")</f>
        <v/>
      </c>
      <c r="H140" s="51" t="str">
        <f aca="false">IF($D140,INDEX(élèves!$A$2:$F$523,MATCH($D140,élèves!$A$2:$A$523,0),5),"")</f>
        <v/>
      </c>
      <c r="I140" s="136" t="str">
        <f aca="false">IF($D140,INDEX(élèves!$A$2:$H$523,MATCH($D140,élèves!$A$2:$A$523,0),8),"")</f>
        <v/>
      </c>
      <c r="J140" s="52" t="str">
        <f aca="false">IF(ISNUMBER(C140),($H$1/((MINUTE(C140)*60)+(SECOND(C140)))*3.6),"")</f>
        <v/>
      </c>
      <c r="K140" s="53" t="str">
        <f aca="false">IF(ISNUMBER(J140),J140/$J$7*$M$2,"")</f>
        <v/>
      </c>
      <c r="L140" s="44" t="str">
        <f aca="false">IF((ISNUMBER(P140)),IF((G140="F"),S140/(MINUTE(C140)*60+SECOND(C140))*I140/$I$5*3.6*$H$2,S140/(MINUTE(C140)*60+SECOND(C140))*I140/$I$5*3.6),"")</f>
        <v/>
      </c>
      <c r="M140" s="137" t="str">
        <f aca="false">IF(ISNUMBER(L140),L140/$L$7*$M$2,"")</f>
        <v/>
      </c>
      <c r="N140" s="55" t="str">
        <f aca="false">IF(ISNUMBER(M140),RANK(M140,$M$9:$M$270,0),"")</f>
        <v/>
      </c>
      <c r="O140" s="215" t="str">
        <f aca="false">IF((D140),$S$7*2+($S$3*P140*P140/9.81),"")</f>
        <v/>
      </c>
      <c r="P140" s="215" t="str">
        <f aca="false">IF(ISNUMBER(C140),$H$1/((MINUTE(C140)*60)+(SECOND(C140))),"")</f>
        <v/>
      </c>
      <c r="Q140" s="216" t="str">
        <f aca="false">IF(ISNUMBER(H140),($S$7*H140/100)+($I$5/I140*$S$3*P140*P140/9.81),"")</f>
        <v/>
      </c>
      <c r="R140" s="217" t="str">
        <f aca="false">IF(ISNUMBER(Q140),$H$1/Q140,"")</f>
        <v/>
      </c>
      <c r="S140" s="218" t="str">
        <f aca="false">IF(ISNUMBER(R140),R140*O140,"")</f>
        <v/>
      </c>
      <c r="T140" s="219" t="str">
        <f aca="false">IF(ISNUMBER(S140),TIME(0,0,3600/L140/1000*$H$1),"")</f>
        <v/>
      </c>
    </row>
    <row r="141" s="220" customFormat="true" ht="18" hidden="false" customHeight="false" outlineLevel="0" collapsed="false">
      <c r="A141" s="40" t="n">
        <v>133</v>
      </c>
      <c r="B141" s="41"/>
      <c r="C141" s="42" t="str">
        <f aca="false">IF(ISNUMBER(B141),B141-$C$1,"")</f>
        <v/>
      </c>
      <c r="D141" s="41"/>
      <c r="E141" s="43" t="str">
        <f aca="false">IF($D141,INDEX(élèves!$A$2:$F$523,MATCH($D141,élèves!$A$2:$A$523,0),2),"")</f>
        <v/>
      </c>
      <c r="F141" s="43" t="str">
        <f aca="false">IF($D141,INDEX(élèves!$A$2:$F$523,MATCH($D141,élèves!$A$2:$A$523,0),3),"")</f>
        <v/>
      </c>
      <c r="G141" s="135" t="str">
        <f aca="false">IF($D141,INDEX(élèves!$A$2:$F$523,MATCH($D141,élèves!$A$2:$A$523,0),4),"")</f>
        <v/>
      </c>
      <c r="H141" s="43" t="str">
        <f aca="false">IF($D141,INDEX(élèves!$A$2:$F$523,MATCH($D141,élèves!$A$2:$A$523,0),5),"")</f>
        <v/>
      </c>
      <c r="I141" s="136" t="str">
        <f aca="false">IF($D141,INDEX(élèves!$A$2:$H$523,MATCH($D141,élèves!$A$2:$A$523,0),8),"")</f>
        <v/>
      </c>
      <c r="J141" s="44" t="str">
        <f aca="false">IF(ISNUMBER(C141),($H$1/((MINUTE(C141)*60)+(SECOND(C141)))*3.6),"")</f>
        <v/>
      </c>
      <c r="K141" s="45" t="str">
        <f aca="false">IF(ISNUMBER(J141),J141/$J$7*$M$2,"")</f>
        <v/>
      </c>
      <c r="L141" s="44" t="str">
        <f aca="false">IF((ISNUMBER(P141)),IF((G141="F"),S141/(MINUTE(C141)*60+SECOND(C141))*I141/$I$5*3.6*$H$2,S141/(MINUTE(C141)*60+SECOND(C141))*I141/$I$5*3.6),"")</f>
        <v/>
      </c>
      <c r="M141" s="137" t="str">
        <f aca="false">IF(ISNUMBER(L141),L141/$L$7*$M$2,"")</f>
        <v/>
      </c>
      <c r="N141" s="47" t="str">
        <f aca="false">IF(ISNUMBER(M141),RANK(M141,$M$9:$M$270,0),"")</f>
        <v/>
      </c>
      <c r="O141" s="209" t="str">
        <f aca="false">IF((D141),$S$7*2+($S$3*P141*P141/9.81),"")</f>
        <v/>
      </c>
      <c r="P141" s="209" t="str">
        <f aca="false">IF(ISNUMBER(C141),$H$1/((MINUTE(C141)*60)+(SECOND(C141))),"")</f>
        <v/>
      </c>
      <c r="Q141" s="210" t="str">
        <f aca="false">IF(ISNUMBER(H141),($S$7*H141/100)+($I$5/I141*$S$3*P141*P141/9.81),"")</f>
        <v/>
      </c>
      <c r="R141" s="211" t="str">
        <f aca="false">IF(ISNUMBER(Q141),$H$1/Q141,"")</f>
        <v/>
      </c>
      <c r="S141" s="210" t="str">
        <f aca="false">IF(ISNUMBER(R141),R141*O141,"")</f>
        <v/>
      </c>
      <c r="T141" s="212" t="str">
        <f aca="false">IF(ISNUMBER(S141),TIME(0,0,3600/L141/1000*$H$1),"")</f>
        <v/>
      </c>
    </row>
    <row r="142" s="220" customFormat="true" ht="18" hidden="false" customHeight="false" outlineLevel="0" collapsed="false">
      <c r="A142" s="48" t="n">
        <v>134</v>
      </c>
      <c r="B142" s="49"/>
      <c r="C142" s="50" t="str">
        <f aca="false">IF(ISNUMBER(B142),B142-$C$1,"")</f>
        <v/>
      </c>
      <c r="D142" s="49"/>
      <c r="E142" s="51" t="str">
        <f aca="false">IF($D142,INDEX(élèves!$A$2:$F$523,MATCH($D142,élèves!$A$2:$A$523,0),2),"")</f>
        <v/>
      </c>
      <c r="F142" s="51" t="str">
        <f aca="false">IF($D142,INDEX(élèves!$A$2:$F$523,MATCH($D142,élèves!$A$2:$A$523,0),3),"")</f>
        <v/>
      </c>
      <c r="G142" s="138" t="str">
        <f aca="false">IF($D142,INDEX(élèves!$A$2:$F$523,MATCH($D142,élèves!$A$2:$A$523,0),4),"")</f>
        <v/>
      </c>
      <c r="H142" s="51" t="str">
        <f aca="false">IF($D142,INDEX(élèves!$A$2:$F$523,MATCH($D142,élèves!$A$2:$A$523,0),5),"")</f>
        <v/>
      </c>
      <c r="I142" s="136" t="str">
        <f aca="false">IF($D142,INDEX(élèves!$A$2:$H$523,MATCH($D142,élèves!$A$2:$A$523,0),8),"")</f>
        <v/>
      </c>
      <c r="J142" s="52" t="str">
        <f aca="false">IF(ISNUMBER(C142),($H$1/((MINUTE(C142)*60)+(SECOND(C142)))*3.6),"")</f>
        <v/>
      </c>
      <c r="K142" s="53" t="str">
        <f aca="false">IF(ISNUMBER(J142),J142/$J$7*$M$2,"")</f>
        <v/>
      </c>
      <c r="L142" s="44" t="str">
        <f aca="false">IF((ISNUMBER(P142)),IF((G142="F"),S142/(MINUTE(C142)*60+SECOND(C142))*I142/$I$5*3.6*$H$2,S142/(MINUTE(C142)*60+SECOND(C142))*I142/$I$5*3.6),"")</f>
        <v/>
      </c>
      <c r="M142" s="137" t="str">
        <f aca="false">IF(ISNUMBER(L142),L142/$L$7*$M$2,"")</f>
        <v/>
      </c>
      <c r="N142" s="55" t="str">
        <f aca="false">IF(ISNUMBER(M142),RANK(M142,$M$9:$M$270,0),"")</f>
        <v/>
      </c>
      <c r="O142" s="215" t="str">
        <f aca="false">IF((D142),$S$7*2+($S$3*P142*P142/9.81),"")</f>
        <v/>
      </c>
      <c r="P142" s="215" t="str">
        <f aca="false">IF(ISNUMBER(C142),$H$1/((MINUTE(C142)*60)+(SECOND(C142))),"")</f>
        <v/>
      </c>
      <c r="Q142" s="216" t="str">
        <f aca="false">IF(ISNUMBER(H142),($S$7*H142/100)+($I$5/I142*$S$3*P142*P142/9.81),"")</f>
        <v/>
      </c>
      <c r="R142" s="217" t="str">
        <f aca="false">IF(ISNUMBER(Q142),$H$1/Q142,"")</f>
        <v/>
      </c>
      <c r="S142" s="218" t="str">
        <f aca="false">IF(ISNUMBER(R142),R142*O142,"")</f>
        <v/>
      </c>
      <c r="T142" s="219" t="str">
        <f aca="false">IF(ISNUMBER(S142),TIME(0,0,3600/L142/1000*$H$1),"")</f>
        <v/>
      </c>
    </row>
    <row r="143" s="220" customFormat="true" ht="18" hidden="false" customHeight="false" outlineLevel="0" collapsed="false">
      <c r="A143" s="40" t="n">
        <v>135</v>
      </c>
      <c r="B143" s="41"/>
      <c r="C143" s="42" t="str">
        <f aca="false">IF(ISNUMBER(B143),B143-$C$1,"")</f>
        <v/>
      </c>
      <c r="D143" s="41"/>
      <c r="E143" s="43" t="str">
        <f aca="false">IF($D143,INDEX(élèves!$A$2:$F$523,MATCH($D143,élèves!$A$2:$A$523,0),2),"")</f>
        <v/>
      </c>
      <c r="F143" s="43" t="str">
        <f aca="false">IF($D143,INDEX(élèves!$A$2:$F$523,MATCH($D143,élèves!$A$2:$A$523,0),3),"")</f>
        <v/>
      </c>
      <c r="G143" s="135" t="str">
        <f aca="false">IF($D143,INDEX(élèves!$A$2:$F$523,MATCH($D143,élèves!$A$2:$A$523,0),4),"")</f>
        <v/>
      </c>
      <c r="H143" s="43" t="str">
        <f aca="false">IF($D143,INDEX(élèves!$A$2:$F$523,MATCH($D143,élèves!$A$2:$A$523,0),5),"")</f>
        <v/>
      </c>
      <c r="I143" s="136" t="str">
        <f aca="false">IF($D143,INDEX(élèves!$A$2:$H$523,MATCH($D143,élèves!$A$2:$A$523,0),8),"")</f>
        <v/>
      </c>
      <c r="J143" s="44" t="str">
        <f aca="false">IF(ISNUMBER(C143),($H$1/((MINUTE(C143)*60)+(SECOND(C143)))*3.6),"")</f>
        <v/>
      </c>
      <c r="K143" s="45" t="str">
        <f aca="false">IF(ISNUMBER(J143),J143/$J$7*$M$2,"")</f>
        <v/>
      </c>
      <c r="L143" s="44" t="str">
        <f aca="false">IF((ISNUMBER(P143)),IF((G143="F"),S143/(MINUTE(C143)*60+SECOND(C143))*I143/$I$5*3.6*$H$2,S143/(MINUTE(C143)*60+SECOND(C143))*I143/$I$5*3.6),"")</f>
        <v/>
      </c>
      <c r="M143" s="137" t="str">
        <f aca="false">IF(ISNUMBER(L143),L143/$L$7*$M$2,"")</f>
        <v/>
      </c>
      <c r="N143" s="47" t="str">
        <f aca="false">IF(ISNUMBER(M143),RANK(M143,$M$9:$M$270,0),"")</f>
        <v/>
      </c>
      <c r="O143" s="209" t="str">
        <f aca="false">IF((D143),$S$7*2+($S$3*P143*P143/9.81),"")</f>
        <v/>
      </c>
      <c r="P143" s="209" t="str">
        <f aca="false">IF(ISNUMBER(C143),$H$1/((MINUTE(C143)*60)+(SECOND(C143))),"")</f>
        <v/>
      </c>
      <c r="Q143" s="210" t="str">
        <f aca="false">IF(ISNUMBER(H143),($S$7*H143/100)+($I$5/I143*$S$3*P143*P143/9.81),"")</f>
        <v/>
      </c>
      <c r="R143" s="211" t="str">
        <f aca="false">IF(ISNUMBER(Q143),$H$1/Q143,"")</f>
        <v/>
      </c>
      <c r="S143" s="210" t="str">
        <f aca="false">IF(ISNUMBER(R143),R143*O143,"")</f>
        <v/>
      </c>
      <c r="T143" s="212" t="str">
        <f aca="false">IF(ISNUMBER(S143),TIME(0,0,3600/L143/1000*$H$1),"")</f>
        <v/>
      </c>
    </row>
    <row r="144" s="220" customFormat="true" ht="18" hidden="false" customHeight="false" outlineLevel="0" collapsed="false">
      <c r="A144" s="48" t="n">
        <v>136</v>
      </c>
      <c r="B144" s="49"/>
      <c r="C144" s="50" t="str">
        <f aca="false">IF(ISNUMBER(B144),B144-$C$1,"")</f>
        <v/>
      </c>
      <c r="D144" s="49"/>
      <c r="E144" s="51" t="str">
        <f aca="false">IF($D144,INDEX(élèves!$A$2:$F$523,MATCH($D144,élèves!$A$2:$A$523,0),2),"")</f>
        <v/>
      </c>
      <c r="F144" s="51" t="str">
        <f aca="false">IF($D144,INDEX(élèves!$A$2:$F$523,MATCH($D144,élèves!$A$2:$A$523,0),3),"")</f>
        <v/>
      </c>
      <c r="G144" s="138" t="str">
        <f aca="false">IF($D144,INDEX(élèves!$A$2:$F$523,MATCH($D144,élèves!$A$2:$A$523,0),4),"")</f>
        <v/>
      </c>
      <c r="H144" s="51" t="str">
        <f aca="false">IF($D144,INDEX(élèves!$A$2:$F$523,MATCH($D144,élèves!$A$2:$A$523,0),5),"")</f>
        <v/>
      </c>
      <c r="I144" s="136" t="str">
        <f aca="false">IF($D144,INDEX(élèves!$A$2:$H$523,MATCH($D144,élèves!$A$2:$A$523,0),8),"")</f>
        <v/>
      </c>
      <c r="J144" s="52" t="str">
        <f aca="false">IF(ISNUMBER(C144),($H$1/((MINUTE(C144)*60)+(SECOND(C144)))*3.6),"")</f>
        <v/>
      </c>
      <c r="K144" s="53" t="str">
        <f aca="false">IF(ISNUMBER(J144),J144/$J$7*$M$2,"")</f>
        <v/>
      </c>
      <c r="L144" s="44" t="str">
        <f aca="false">IF((ISNUMBER(P144)),IF((G144="F"),S144/(MINUTE(C144)*60+SECOND(C144))*I144/$I$5*3.6*$H$2,S144/(MINUTE(C144)*60+SECOND(C144))*I144/$I$5*3.6),"")</f>
        <v/>
      </c>
      <c r="M144" s="137" t="str">
        <f aca="false">IF(ISNUMBER(L144),L144/$L$7*$M$2,"")</f>
        <v/>
      </c>
      <c r="N144" s="55" t="str">
        <f aca="false">IF(ISNUMBER(M144),RANK(M144,$M$9:$M$270,0),"")</f>
        <v/>
      </c>
      <c r="O144" s="215" t="str">
        <f aca="false">IF((D144),$S$7*2+($S$3*P144*P144/9.81),"")</f>
        <v/>
      </c>
      <c r="P144" s="215" t="str">
        <f aca="false">IF(ISNUMBER(C144),$H$1/((MINUTE(C144)*60)+(SECOND(C144))),"")</f>
        <v/>
      </c>
      <c r="Q144" s="216" t="str">
        <f aca="false">IF(ISNUMBER(H144),($S$7*H144/100)+($I$5/I144*$S$3*P144*P144/9.81),"")</f>
        <v/>
      </c>
      <c r="R144" s="217" t="str">
        <f aca="false">IF(ISNUMBER(Q144),$H$1/Q144,"")</f>
        <v/>
      </c>
      <c r="S144" s="218" t="str">
        <f aca="false">IF(ISNUMBER(R144),R144*O144,"")</f>
        <v/>
      </c>
      <c r="T144" s="219" t="str">
        <f aca="false">IF(ISNUMBER(S144),TIME(0,0,3600/L144/1000*$H$1),"")</f>
        <v/>
      </c>
    </row>
    <row r="145" s="220" customFormat="true" ht="18" hidden="false" customHeight="false" outlineLevel="0" collapsed="false">
      <c r="A145" s="40" t="n">
        <v>137</v>
      </c>
      <c r="B145" s="41"/>
      <c r="C145" s="42" t="str">
        <f aca="false">IF(ISNUMBER(B145),B145-$C$1,"")</f>
        <v/>
      </c>
      <c r="D145" s="41"/>
      <c r="E145" s="43" t="str">
        <f aca="false">IF($D145,INDEX(élèves!$A$2:$F$523,MATCH($D145,élèves!$A$2:$A$523,0),2),"")</f>
        <v/>
      </c>
      <c r="F145" s="43" t="str">
        <f aca="false">IF($D145,INDEX(élèves!$A$2:$F$523,MATCH($D145,élèves!$A$2:$A$523,0),3),"")</f>
        <v/>
      </c>
      <c r="G145" s="135" t="str">
        <f aca="false">IF($D145,INDEX(élèves!$A$2:$F$523,MATCH($D145,élèves!$A$2:$A$523,0),4),"")</f>
        <v/>
      </c>
      <c r="H145" s="43" t="str">
        <f aca="false">IF($D145,INDEX(élèves!$A$2:$F$523,MATCH($D145,élèves!$A$2:$A$523,0),5),"")</f>
        <v/>
      </c>
      <c r="I145" s="136" t="str">
        <f aca="false">IF($D145,INDEX(élèves!$A$2:$H$523,MATCH($D145,élèves!$A$2:$A$523,0),8),"")</f>
        <v/>
      </c>
      <c r="J145" s="44" t="str">
        <f aca="false">IF(ISNUMBER(C145),($H$1/((MINUTE(C145)*60)+(SECOND(C145)))*3.6),"")</f>
        <v/>
      </c>
      <c r="K145" s="45" t="str">
        <f aca="false">IF(ISNUMBER(J145),J145/$J$7*$M$2,"")</f>
        <v/>
      </c>
      <c r="L145" s="44" t="str">
        <f aca="false">IF((ISNUMBER(P145)),IF((G145="F"),S145/(MINUTE(C145)*60+SECOND(C145))*I145/$I$5*3.6*$H$2,S145/(MINUTE(C145)*60+SECOND(C145))*I145/$I$5*3.6),"")</f>
        <v/>
      </c>
      <c r="M145" s="137" t="str">
        <f aca="false">IF(ISNUMBER(L145),L145/$L$7*$M$2,"")</f>
        <v/>
      </c>
      <c r="N145" s="47" t="str">
        <f aca="false">IF(ISNUMBER(M145),RANK(M145,$M$9:$M$270,0),"")</f>
        <v/>
      </c>
      <c r="O145" s="209" t="str">
        <f aca="false">IF((D145),$S$7*2+($S$3*P145*P145/9.81),"")</f>
        <v/>
      </c>
      <c r="P145" s="209" t="str">
        <f aca="false">IF(ISNUMBER(C145),$H$1/((MINUTE(C145)*60)+(SECOND(C145))),"")</f>
        <v/>
      </c>
      <c r="Q145" s="210" t="str">
        <f aca="false">IF(ISNUMBER(H145),($S$7*H145/100)+($I$5/I145*$S$3*P145*P145/9.81),"")</f>
        <v/>
      </c>
      <c r="R145" s="211" t="str">
        <f aca="false">IF(ISNUMBER(Q145),$H$1/Q145,"")</f>
        <v/>
      </c>
      <c r="S145" s="210" t="str">
        <f aca="false">IF(ISNUMBER(R145),R145*O145,"")</f>
        <v/>
      </c>
      <c r="T145" s="212" t="str">
        <f aca="false">IF(ISNUMBER(S145),TIME(0,0,3600/L145/1000*$H$1),"")</f>
        <v/>
      </c>
    </row>
    <row r="146" s="220" customFormat="true" ht="18" hidden="false" customHeight="false" outlineLevel="0" collapsed="false">
      <c r="A146" s="48" t="n">
        <v>138</v>
      </c>
      <c r="B146" s="49"/>
      <c r="C146" s="50" t="str">
        <f aca="false">IF(ISNUMBER(B146),B146-$C$1,"")</f>
        <v/>
      </c>
      <c r="D146" s="49"/>
      <c r="E146" s="51" t="str">
        <f aca="false">IF($D146,INDEX(élèves!$A$2:$F$523,MATCH($D146,élèves!$A$2:$A$523,0),2),"")</f>
        <v/>
      </c>
      <c r="F146" s="51" t="str">
        <f aca="false">IF($D146,INDEX(élèves!$A$2:$F$523,MATCH($D146,élèves!$A$2:$A$523,0),3),"")</f>
        <v/>
      </c>
      <c r="G146" s="138" t="str">
        <f aca="false">IF($D146,INDEX(élèves!$A$2:$F$523,MATCH($D146,élèves!$A$2:$A$523,0),4),"")</f>
        <v/>
      </c>
      <c r="H146" s="51" t="str">
        <f aca="false">IF($D146,INDEX(élèves!$A$2:$F$523,MATCH($D146,élèves!$A$2:$A$523,0),5),"")</f>
        <v/>
      </c>
      <c r="I146" s="136" t="str">
        <f aca="false">IF($D146,INDEX(élèves!$A$2:$H$523,MATCH($D146,élèves!$A$2:$A$523,0),8),"")</f>
        <v/>
      </c>
      <c r="J146" s="52" t="str">
        <f aca="false">IF(ISNUMBER(C146),($H$1/((MINUTE(C146)*60)+(SECOND(C146)))*3.6),"")</f>
        <v/>
      </c>
      <c r="K146" s="53" t="str">
        <f aca="false">IF(ISNUMBER(J146),J146/$J$7*$M$2,"")</f>
        <v/>
      </c>
      <c r="L146" s="44" t="str">
        <f aca="false">IF((ISNUMBER(P146)),IF((G146="F"),S146/(MINUTE(C146)*60+SECOND(C146))*I146/$I$5*3.6*$H$2,S146/(MINUTE(C146)*60+SECOND(C146))*I146/$I$5*3.6),"")</f>
        <v/>
      </c>
      <c r="M146" s="137" t="str">
        <f aca="false">IF(ISNUMBER(L146),L146/$L$7*$M$2,"")</f>
        <v/>
      </c>
      <c r="N146" s="55" t="str">
        <f aca="false">IF(ISNUMBER(M146),RANK(M146,$M$9:$M$270,0),"")</f>
        <v/>
      </c>
      <c r="O146" s="215" t="str">
        <f aca="false">IF((D146),$S$7*2+($S$3*P146*P146/9.81),"")</f>
        <v/>
      </c>
      <c r="P146" s="215" t="str">
        <f aca="false">IF(ISNUMBER(C146),$H$1/((MINUTE(C146)*60)+(SECOND(C146))),"")</f>
        <v/>
      </c>
      <c r="Q146" s="216" t="str">
        <f aca="false">IF(ISNUMBER(H146),($S$7*H146/100)+($I$5/I146*$S$3*P146*P146/9.81),"")</f>
        <v/>
      </c>
      <c r="R146" s="217" t="str">
        <f aca="false">IF(ISNUMBER(Q146),$H$1/Q146,"")</f>
        <v/>
      </c>
      <c r="S146" s="218" t="str">
        <f aca="false">IF(ISNUMBER(R146),R146*O146,"")</f>
        <v/>
      </c>
      <c r="T146" s="219" t="str">
        <f aca="false">IF(ISNUMBER(S146),TIME(0,0,3600/L146/1000*$H$1),"")</f>
        <v/>
      </c>
    </row>
    <row r="147" s="220" customFormat="true" ht="18" hidden="false" customHeight="false" outlineLevel="0" collapsed="false">
      <c r="A147" s="40" t="n">
        <v>139</v>
      </c>
      <c r="B147" s="41"/>
      <c r="C147" s="42" t="str">
        <f aca="false">IF(ISNUMBER(B147),B147-$C$1,"")</f>
        <v/>
      </c>
      <c r="D147" s="41"/>
      <c r="E147" s="43" t="str">
        <f aca="false">IF($D147,INDEX(élèves!$A$2:$F$523,MATCH($D147,élèves!$A$2:$A$523,0),2),"")</f>
        <v/>
      </c>
      <c r="F147" s="43" t="str">
        <f aca="false">IF($D147,INDEX(élèves!$A$2:$F$523,MATCH($D147,élèves!$A$2:$A$523,0),3),"")</f>
        <v/>
      </c>
      <c r="G147" s="135" t="str">
        <f aca="false">IF($D147,INDEX(élèves!$A$2:$F$523,MATCH($D147,élèves!$A$2:$A$523,0),4),"")</f>
        <v/>
      </c>
      <c r="H147" s="43" t="str">
        <f aca="false">IF($D147,INDEX(élèves!$A$2:$F$523,MATCH($D147,élèves!$A$2:$A$523,0),5),"")</f>
        <v/>
      </c>
      <c r="I147" s="136" t="str">
        <f aca="false">IF($D147,INDEX(élèves!$A$2:$H$523,MATCH($D147,élèves!$A$2:$A$523,0),8),"")</f>
        <v/>
      </c>
      <c r="J147" s="44" t="str">
        <f aca="false">IF(ISNUMBER(C147),($H$1/((MINUTE(C147)*60)+(SECOND(C147)))*3.6),"")</f>
        <v/>
      </c>
      <c r="K147" s="45" t="str">
        <f aca="false">IF(ISNUMBER(J147),J147/$J$7*$M$2,"")</f>
        <v/>
      </c>
      <c r="L147" s="44" t="str">
        <f aca="false">IF((ISNUMBER(P147)),IF((G147="F"),S147/(MINUTE(C147)*60+SECOND(C147))*I147/$I$5*3.6*$H$2,S147/(MINUTE(C147)*60+SECOND(C147))*I147/$I$5*3.6),"")</f>
        <v/>
      </c>
      <c r="M147" s="137" t="str">
        <f aca="false">IF(ISNUMBER(L147),L147/$L$7*$M$2,"")</f>
        <v/>
      </c>
      <c r="N147" s="47" t="str">
        <f aca="false">IF(ISNUMBER(M147),RANK(M147,$M$9:$M$270,0),"")</f>
        <v/>
      </c>
      <c r="O147" s="209" t="str">
        <f aca="false">IF((D147),$S$7*2+($S$3*P147*P147/9.81),"")</f>
        <v/>
      </c>
      <c r="P147" s="209" t="str">
        <f aca="false">IF(ISNUMBER(C147),$H$1/((MINUTE(C147)*60)+(SECOND(C147))),"")</f>
        <v/>
      </c>
      <c r="Q147" s="210" t="str">
        <f aca="false">IF(ISNUMBER(H147),($S$7*H147/100)+($I$5/I147*$S$3*P147*P147/9.81),"")</f>
        <v/>
      </c>
      <c r="R147" s="211" t="str">
        <f aca="false">IF(ISNUMBER(Q147),$H$1/Q147,"")</f>
        <v/>
      </c>
      <c r="S147" s="210" t="str">
        <f aca="false">IF(ISNUMBER(R147),R147*O147,"")</f>
        <v/>
      </c>
      <c r="T147" s="212" t="str">
        <f aca="false">IF(ISNUMBER(S147),TIME(0,0,3600/L147/1000*$H$1),"")</f>
        <v/>
      </c>
    </row>
    <row r="148" s="220" customFormat="true" ht="18" hidden="false" customHeight="false" outlineLevel="0" collapsed="false">
      <c r="A148" s="48" t="n">
        <v>140</v>
      </c>
      <c r="B148" s="49"/>
      <c r="C148" s="50" t="str">
        <f aca="false">IF(ISNUMBER(B148),B148-$C$1,"")</f>
        <v/>
      </c>
      <c r="D148" s="49"/>
      <c r="E148" s="51" t="str">
        <f aca="false">IF($D148,INDEX(élèves!$A$2:$F$523,MATCH($D148,élèves!$A$2:$A$523,0),2),"")</f>
        <v/>
      </c>
      <c r="F148" s="51" t="str">
        <f aca="false">IF($D148,INDEX(élèves!$A$2:$F$523,MATCH($D148,élèves!$A$2:$A$523,0),3),"")</f>
        <v/>
      </c>
      <c r="G148" s="138" t="str">
        <f aca="false">IF($D148,INDEX(élèves!$A$2:$F$523,MATCH($D148,élèves!$A$2:$A$523,0),4),"")</f>
        <v/>
      </c>
      <c r="H148" s="51" t="str">
        <f aca="false">IF($D148,INDEX(élèves!$A$2:$F$523,MATCH($D148,élèves!$A$2:$A$523,0),5),"")</f>
        <v/>
      </c>
      <c r="I148" s="136" t="str">
        <f aca="false">IF($D148,INDEX(élèves!$A$2:$H$523,MATCH($D148,élèves!$A$2:$A$523,0),8),"")</f>
        <v/>
      </c>
      <c r="J148" s="52" t="str">
        <f aca="false">IF(ISNUMBER(C148),($H$1/((MINUTE(C148)*60)+(SECOND(C148)))*3.6),"")</f>
        <v/>
      </c>
      <c r="K148" s="53" t="str">
        <f aca="false">IF(ISNUMBER(J148),J148/$J$7*$M$2,"")</f>
        <v/>
      </c>
      <c r="L148" s="44" t="str">
        <f aca="false">IF((ISNUMBER(P148)),IF((G148="F"),S148/(MINUTE(C148)*60+SECOND(C148))*I148/$I$5*3.6*$H$2,S148/(MINUTE(C148)*60+SECOND(C148))*I148/$I$5*3.6),"")</f>
        <v/>
      </c>
      <c r="M148" s="137" t="str">
        <f aca="false">IF(ISNUMBER(L148),L148/$L$7*$M$2,"")</f>
        <v/>
      </c>
      <c r="N148" s="55" t="str">
        <f aca="false">IF(ISNUMBER(M148),RANK(M148,$M$9:$M$270,0),"")</f>
        <v/>
      </c>
      <c r="O148" s="215" t="str">
        <f aca="false">IF((D148),$S$7*2+($S$3*P148*P148/9.81),"")</f>
        <v/>
      </c>
      <c r="P148" s="215" t="str">
        <f aca="false">IF(ISNUMBER(C148),$H$1/((MINUTE(C148)*60)+(SECOND(C148))),"")</f>
        <v/>
      </c>
      <c r="Q148" s="216" t="str">
        <f aca="false">IF(ISNUMBER(H148),($S$7*H148/100)+($I$5/I148*$S$3*P148*P148/9.81),"")</f>
        <v/>
      </c>
      <c r="R148" s="217" t="str">
        <f aca="false">IF(ISNUMBER(Q148),$H$1/Q148,"")</f>
        <v/>
      </c>
      <c r="S148" s="218" t="str">
        <f aca="false">IF(ISNUMBER(R148),R148*O148,"")</f>
        <v/>
      </c>
      <c r="T148" s="219" t="str">
        <f aca="false">IF(ISNUMBER(S148),TIME(0,0,3600/L148/1000*$H$1),"")</f>
        <v/>
      </c>
    </row>
    <row r="149" s="220" customFormat="true" ht="18" hidden="false" customHeight="false" outlineLevel="0" collapsed="false">
      <c r="A149" s="40" t="n">
        <v>141</v>
      </c>
      <c r="B149" s="41"/>
      <c r="C149" s="42" t="str">
        <f aca="false">IF(ISNUMBER(B149),B149-$C$1,"")</f>
        <v/>
      </c>
      <c r="D149" s="41"/>
      <c r="E149" s="43" t="str">
        <f aca="false">IF($D149,INDEX(élèves!$A$2:$F$523,MATCH($D149,élèves!$A$2:$A$523,0),2),"")</f>
        <v/>
      </c>
      <c r="F149" s="43" t="str">
        <f aca="false">IF($D149,INDEX(élèves!$A$2:$F$523,MATCH($D149,élèves!$A$2:$A$523,0),3),"")</f>
        <v/>
      </c>
      <c r="G149" s="135" t="str">
        <f aca="false">IF($D149,INDEX(élèves!$A$2:$F$523,MATCH($D149,élèves!$A$2:$A$523,0),4),"")</f>
        <v/>
      </c>
      <c r="H149" s="43" t="str">
        <f aca="false">IF($D149,INDEX(élèves!$A$2:$F$523,MATCH($D149,élèves!$A$2:$A$523,0),5),"")</f>
        <v/>
      </c>
      <c r="I149" s="136" t="str">
        <f aca="false">IF($D149,INDEX(élèves!$A$2:$H$523,MATCH($D149,élèves!$A$2:$A$523,0),8),"")</f>
        <v/>
      </c>
      <c r="J149" s="44" t="str">
        <f aca="false">IF(ISNUMBER(C149),($H$1/((MINUTE(C149)*60)+(SECOND(C149)))*3.6),"")</f>
        <v/>
      </c>
      <c r="K149" s="45" t="str">
        <f aca="false">IF(ISNUMBER(J149),J149/$J$7*$M$2,"")</f>
        <v/>
      </c>
      <c r="L149" s="44" t="str">
        <f aca="false">IF((ISNUMBER(P149)),IF((G149="F"),S149/(MINUTE(C149)*60+SECOND(C149))*I149/$I$5*3.6*$H$2,S149/(MINUTE(C149)*60+SECOND(C149))*I149/$I$5*3.6),"")</f>
        <v/>
      </c>
      <c r="M149" s="137" t="str">
        <f aca="false">IF(ISNUMBER(L149),L149/$L$7*$M$2,"")</f>
        <v/>
      </c>
      <c r="N149" s="47" t="str">
        <f aca="false">IF(ISNUMBER(M149),RANK(M149,$M$9:$M$270,0),"")</f>
        <v/>
      </c>
      <c r="O149" s="209" t="str">
        <f aca="false">IF((D149),$S$7*2+($S$3*P149*P149/9.81),"")</f>
        <v/>
      </c>
      <c r="P149" s="209" t="str">
        <f aca="false">IF(ISNUMBER(C149),$H$1/((MINUTE(C149)*60)+(SECOND(C149))),"")</f>
        <v/>
      </c>
      <c r="Q149" s="210" t="str">
        <f aca="false">IF(ISNUMBER(H149),($S$7*H149/100)+($I$5/I149*$S$3*P149*P149/9.81),"")</f>
        <v/>
      </c>
      <c r="R149" s="211" t="str">
        <f aca="false">IF(ISNUMBER(Q149),$H$1/Q149,"")</f>
        <v/>
      </c>
      <c r="S149" s="210" t="str">
        <f aca="false">IF(ISNUMBER(R149),R149*O149,"")</f>
        <v/>
      </c>
      <c r="T149" s="212" t="str">
        <f aca="false">IF(ISNUMBER(S149),TIME(0,0,3600/L149/1000*$H$1),"")</f>
        <v/>
      </c>
    </row>
    <row r="150" s="220" customFormat="true" ht="18" hidden="false" customHeight="false" outlineLevel="0" collapsed="false">
      <c r="A150" s="48" t="n">
        <v>142</v>
      </c>
      <c r="B150" s="49"/>
      <c r="C150" s="50" t="str">
        <f aca="false">IF(ISNUMBER(B150),B150-$C$1,"")</f>
        <v/>
      </c>
      <c r="D150" s="49"/>
      <c r="E150" s="51" t="str">
        <f aca="false">IF($D150,INDEX(élèves!$A$2:$F$523,MATCH($D150,élèves!$A$2:$A$523,0),2),"")</f>
        <v/>
      </c>
      <c r="F150" s="51" t="str">
        <f aca="false">IF($D150,INDEX(élèves!$A$2:$F$523,MATCH($D150,élèves!$A$2:$A$523,0),3),"")</f>
        <v/>
      </c>
      <c r="G150" s="138" t="str">
        <f aca="false">IF($D150,INDEX(élèves!$A$2:$F$523,MATCH($D150,élèves!$A$2:$A$523,0),4),"")</f>
        <v/>
      </c>
      <c r="H150" s="51" t="str">
        <f aca="false">IF($D150,INDEX(élèves!$A$2:$F$523,MATCH($D150,élèves!$A$2:$A$523,0),5),"")</f>
        <v/>
      </c>
      <c r="I150" s="136" t="str">
        <f aca="false">IF($D150,INDEX(élèves!$A$2:$H$523,MATCH($D150,élèves!$A$2:$A$523,0),8),"")</f>
        <v/>
      </c>
      <c r="J150" s="52" t="str">
        <f aca="false">IF(ISNUMBER(C150),($H$1/((MINUTE(C150)*60)+(SECOND(C150)))*3.6),"")</f>
        <v/>
      </c>
      <c r="K150" s="53" t="str">
        <f aca="false">IF(ISNUMBER(J150),J150/$J$7*$M$2,"")</f>
        <v/>
      </c>
      <c r="L150" s="44" t="str">
        <f aca="false">IF((ISNUMBER(P150)),IF((G150="F"),S150/(MINUTE(C150)*60+SECOND(C150))*I150/$I$5*3.6*$H$2,S150/(MINUTE(C150)*60+SECOND(C150))*I150/$I$5*3.6),"")</f>
        <v/>
      </c>
      <c r="M150" s="137" t="str">
        <f aca="false">IF(ISNUMBER(L150),L150/$L$7*$M$2,"")</f>
        <v/>
      </c>
      <c r="N150" s="55" t="str">
        <f aca="false">IF(ISNUMBER(M150),RANK(M150,$M$9:$M$270,0),"")</f>
        <v/>
      </c>
      <c r="O150" s="215" t="str">
        <f aca="false">IF((D150),$S$7*2+($S$3*P150*P150/9.81),"")</f>
        <v/>
      </c>
      <c r="P150" s="215" t="str">
        <f aca="false">IF(ISNUMBER(C150),$H$1/((MINUTE(C150)*60)+(SECOND(C150))),"")</f>
        <v/>
      </c>
      <c r="Q150" s="216" t="str">
        <f aca="false">IF(ISNUMBER(H150),($S$7*H150/100)+($I$5/I150*$S$3*P150*P150/9.81),"")</f>
        <v/>
      </c>
      <c r="R150" s="217" t="str">
        <f aca="false">IF(ISNUMBER(Q150),$H$1/Q150,"")</f>
        <v/>
      </c>
      <c r="S150" s="218" t="str">
        <f aca="false">IF(ISNUMBER(R150),R150*O150,"")</f>
        <v/>
      </c>
      <c r="T150" s="219" t="str">
        <f aca="false">IF(ISNUMBER(S150),TIME(0,0,3600/L150/1000*$H$1),"")</f>
        <v/>
      </c>
    </row>
    <row r="151" s="220" customFormat="true" ht="18" hidden="false" customHeight="false" outlineLevel="0" collapsed="false">
      <c r="A151" s="40" t="n">
        <v>143</v>
      </c>
      <c r="B151" s="41"/>
      <c r="C151" s="42" t="str">
        <f aca="false">IF(ISNUMBER(B151),B151-$C$1,"")</f>
        <v/>
      </c>
      <c r="D151" s="41"/>
      <c r="E151" s="43" t="str">
        <f aca="false">IF($D151,INDEX(élèves!$A$2:$F$523,MATCH($D151,élèves!$A$2:$A$523,0),2),"")</f>
        <v/>
      </c>
      <c r="F151" s="43" t="str">
        <f aca="false">IF($D151,INDEX(élèves!$A$2:$F$523,MATCH($D151,élèves!$A$2:$A$523,0),3),"")</f>
        <v/>
      </c>
      <c r="G151" s="135" t="str">
        <f aca="false">IF($D151,INDEX(élèves!$A$2:$F$523,MATCH($D151,élèves!$A$2:$A$523,0),4),"")</f>
        <v/>
      </c>
      <c r="H151" s="43" t="str">
        <f aca="false">IF($D151,INDEX(élèves!$A$2:$F$523,MATCH($D151,élèves!$A$2:$A$523,0),5),"")</f>
        <v/>
      </c>
      <c r="I151" s="136" t="str">
        <f aca="false">IF($D151,INDEX(élèves!$A$2:$H$523,MATCH($D151,élèves!$A$2:$A$523,0),8),"")</f>
        <v/>
      </c>
      <c r="J151" s="44" t="str">
        <f aca="false">IF(ISNUMBER(C151),($H$1/((MINUTE(C151)*60)+(SECOND(C151)))*3.6),"")</f>
        <v/>
      </c>
      <c r="K151" s="45" t="str">
        <f aca="false">IF(ISNUMBER(J151),J151/$J$7*$M$2,"")</f>
        <v/>
      </c>
      <c r="L151" s="44" t="str">
        <f aca="false">IF((ISNUMBER(P151)),IF((G151="F"),S151/(MINUTE(C151)*60+SECOND(C151))*I151/$I$5*3.6*$H$2,S151/(MINUTE(C151)*60+SECOND(C151))*I151/$I$5*3.6),"")</f>
        <v/>
      </c>
      <c r="M151" s="137" t="str">
        <f aca="false">IF(ISNUMBER(L151),L151/$L$7*$M$2,"")</f>
        <v/>
      </c>
      <c r="N151" s="47" t="str">
        <f aca="false">IF(ISNUMBER(M151),RANK(M151,$M$9:$M$270,0),"")</f>
        <v/>
      </c>
      <c r="O151" s="209" t="str">
        <f aca="false">IF((D151),$S$7*2+($S$3*P151*P151/9.81),"")</f>
        <v/>
      </c>
      <c r="P151" s="209" t="str">
        <f aca="false">IF(ISNUMBER(C151),$H$1/((MINUTE(C151)*60)+(SECOND(C151))),"")</f>
        <v/>
      </c>
      <c r="Q151" s="210" t="str">
        <f aca="false">IF(ISNUMBER(H151),($S$7*H151/100)+($I$5/I151*$S$3*P151*P151/9.81),"")</f>
        <v/>
      </c>
      <c r="R151" s="211" t="str">
        <f aca="false">IF(ISNUMBER(Q151),$H$1/Q151,"")</f>
        <v/>
      </c>
      <c r="S151" s="210" t="str">
        <f aca="false">IF(ISNUMBER(R151),R151*O151,"")</f>
        <v/>
      </c>
      <c r="T151" s="212" t="str">
        <f aca="false">IF(ISNUMBER(S151),TIME(0,0,3600/L151/1000*$H$1),"")</f>
        <v/>
      </c>
    </row>
    <row r="152" s="220" customFormat="true" ht="18" hidden="false" customHeight="false" outlineLevel="0" collapsed="false">
      <c r="A152" s="48" t="n">
        <v>144</v>
      </c>
      <c r="B152" s="49"/>
      <c r="C152" s="50" t="str">
        <f aca="false">IF(ISNUMBER(B152),B152-$C$1,"")</f>
        <v/>
      </c>
      <c r="D152" s="49"/>
      <c r="E152" s="51" t="str">
        <f aca="false">IF($D152,INDEX(élèves!$A$2:$F$523,MATCH($D152,élèves!$A$2:$A$523,0),2),"")</f>
        <v/>
      </c>
      <c r="F152" s="51" t="str">
        <f aca="false">IF($D152,INDEX(élèves!$A$2:$F$523,MATCH($D152,élèves!$A$2:$A$523,0),3),"")</f>
        <v/>
      </c>
      <c r="G152" s="138" t="str">
        <f aca="false">IF($D152,INDEX(élèves!$A$2:$F$523,MATCH($D152,élèves!$A$2:$A$523,0),4),"")</f>
        <v/>
      </c>
      <c r="H152" s="51" t="str">
        <f aca="false">IF($D152,INDEX(élèves!$A$2:$F$523,MATCH($D152,élèves!$A$2:$A$523,0),5),"")</f>
        <v/>
      </c>
      <c r="I152" s="136" t="str">
        <f aca="false">IF($D152,INDEX(élèves!$A$2:$H$523,MATCH($D152,élèves!$A$2:$A$523,0),8),"")</f>
        <v/>
      </c>
      <c r="J152" s="52" t="str">
        <f aca="false">IF(ISNUMBER(C152),($H$1/((MINUTE(C152)*60)+(SECOND(C152)))*3.6),"")</f>
        <v/>
      </c>
      <c r="K152" s="53" t="str">
        <f aca="false">IF(ISNUMBER(J152),J152/$J$7*$M$2,"")</f>
        <v/>
      </c>
      <c r="L152" s="44" t="str">
        <f aca="false">IF((ISNUMBER(P152)),IF((G152="F"),S152/(MINUTE(C152)*60+SECOND(C152))*I152/$I$5*3.6*$H$2,S152/(MINUTE(C152)*60+SECOND(C152))*I152/$I$5*3.6),"")</f>
        <v/>
      </c>
      <c r="M152" s="137" t="str">
        <f aca="false">IF(ISNUMBER(L152),L152/$L$7*$M$2,"")</f>
        <v/>
      </c>
      <c r="N152" s="55" t="str">
        <f aca="false">IF(ISNUMBER(M152),RANK(M152,$M$9:$M$270,0),"")</f>
        <v/>
      </c>
      <c r="O152" s="215" t="str">
        <f aca="false">IF((D152),$S$7*2+($S$3*P152*P152/9.81),"")</f>
        <v/>
      </c>
      <c r="P152" s="215" t="str">
        <f aca="false">IF(ISNUMBER(C152),$H$1/((MINUTE(C152)*60)+(SECOND(C152))),"")</f>
        <v/>
      </c>
      <c r="Q152" s="216" t="str">
        <f aca="false">IF(ISNUMBER(H152),($S$7*H152/100)+($I$5/I152*$S$3*P152*P152/9.81),"")</f>
        <v/>
      </c>
      <c r="R152" s="217" t="str">
        <f aca="false">IF(ISNUMBER(Q152),$H$1/Q152,"")</f>
        <v/>
      </c>
      <c r="S152" s="218" t="str">
        <f aca="false">IF(ISNUMBER(R152),R152*O152,"")</f>
        <v/>
      </c>
      <c r="T152" s="219" t="str">
        <f aca="false">IF(ISNUMBER(S152),TIME(0,0,3600/L152/1000*$H$1),"")</f>
        <v/>
      </c>
    </row>
    <row r="153" s="220" customFormat="true" ht="18" hidden="false" customHeight="false" outlineLevel="0" collapsed="false">
      <c r="A153" s="40" t="n">
        <v>145</v>
      </c>
      <c r="B153" s="41"/>
      <c r="C153" s="42" t="str">
        <f aca="false">IF(ISNUMBER(B153),B153-$C$1,"")</f>
        <v/>
      </c>
      <c r="D153" s="41"/>
      <c r="E153" s="43" t="str">
        <f aca="false">IF($D153,INDEX(élèves!$A$2:$F$523,MATCH($D153,élèves!$A$2:$A$523,0),2),"")</f>
        <v/>
      </c>
      <c r="F153" s="43" t="str">
        <f aca="false">IF($D153,INDEX(élèves!$A$2:$F$523,MATCH($D153,élèves!$A$2:$A$523,0),3),"")</f>
        <v/>
      </c>
      <c r="G153" s="135" t="str">
        <f aca="false">IF($D153,INDEX(élèves!$A$2:$F$523,MATCH($D153,élèves!$A$2:$A$523,0),4),"")</f>
        <v/>
      </c>
      <c r="H153" s="43" t="str">
        <f aca="false">IF($D153,INDEX(élèves!$A$2:$F$523,MATCH($D153,élèves!$A$2:$A$523,0),5),"")</f>
        <v/>
      </c>
      <c r="I153" s="136" t="str">
        <f aca="false">IF($D153,INDEX(élèves!$A$2:$H$523,MATCH($D153,élèves!$A$2:$A$523,0),8),"")</f>
        <v/>
      </c>
      <c r="J153" s="44" t="str">
        <f aca="false">IF(ISNUMBER(C153),($H$1/((MINUTE(C153)*60)+(SECOND(C153)))*3.6),"")</f>
        <v/>
      </c>
      <c r="K153" s="45" t="str">
        <f aca="false">IF(ISNUMBER(J153),J153/$J$7*$M$2,"")</f>
        <v/>
      </c>
      <c r="L153" s="44" t="str">
        <f aca="false">IF((ISNUMBER(P153)),IF((G153="F"),S153/(MINUTE(C153)*60+SECOND(C153))*I153/$I$5*3.6*$H$2,S153/(MINUTE(C153)*60+SECOND(C153))*I153/$I$5*3.6),"")</f>
        <v/>
      </c>
      <c r="M153" s="137" t="str">
        <f aca="false">IF(ISNUMBER(L153),L153/$L$7*$M$2,"")</f>
        <v/>
      </c>
      <c r="N153" s="47" t="str">
        <f aca="false">IF(ISNUMBER(M153),RANK(M153,$M$9:$M$270,0),"")</f>
        <v/>
      </c>
      <c r="O153" s="209" t="str">
        <f aca="false">IF((D153),$S$7*2+($S$3*P153*P153/9.81),"")</f>
        <v/>
      </c>
      <c r="P153" s="209" t="str">
        <f aca="false">IF(ISNUMBER(C153),$H$1/((MINUTE(C153)*60)+(SECOND(C153))),"")</f>
        <v/>
      </c>
      <c r="Q153" s="210" t="str">
        <f aca="false">IF(ISNUMBER(H153),($S$7*H153/100)+($I$5/I153*$S$3*P153*P153/9.81),"")</f>
        <v/>
      </c>
      <c r="R153" s="211" t="str">
        <f aca="false">IF(ISNUMBER(Q153),$H$1/Q153,"")</f>
        <v/>
      </c>
      <c r="S153" s="210" t="str">
        <f aca="false">IF(ISNUMBER(R153),R153*O153,"")</f>
        <v/>
      </c>
      <c r="T153" s="212" t="str">
        <f aca="false">IF(ISNUMBER(S153),TIME(0,0,3600/L153/1000*$H$1),"")</f>
        <v/>
      </c>
    </row>
    <row r="154" s="220" customFormat="true" ht="18" hidden="false" customHeight="false" outlineLevel="0" collapsed="false">
      <c r="A154" s="48" t="n">
        <v>146</v>
      </c>
      <c r="B154" s="49"/>
      <c r="C154" s="50" t="str">
        <f aca="false">IF(ISNUMBER(B154),B154-$C$1,"")</f>
        <v/>
      </c>
      <c r="D154" s="49"/>
      <c r="E154" s="51" t="str">
        <f aca="false">IF($D154,INDEX(élèves!$A$2:$F$523,MATCH($D154,élèves!$A$2:$A$523,0),2),"")</f>
        <v/>
      </c>
      <c r="F154" s="51" t="str">
        <f aca="false">IF($D154,INDEX(élèves!$A$2:$F$523,MATCH($D154,élèves!$A$2:$A$523,0),3),"")</f>
        <v/>
      </c>
      <c r="G154" s="138" t="str">
        <f aca="false">IF($D154,INDEX(élèves!$A$2:$F$523,MATCH($D154,élèves!$A$2:$A$523,0),4),"")</f>
        <v/>
      </c>
      <c r="H154" s="51" t="str">
        <f aca="false">IF($D154,INDEX(élèves!$A$2:$F$523,MATCH($D154,élèves!$A$2:$A$523,0),5),"")</f>
        <v/>
      </c>
      <c r="I154" s="136" t="str">
        <f aca="false">IF($D154,INDEX(élèves!$A$2:$H$523,MATCH($D154,élèves!$A$2:$A$523,0),8),"")</f>
        <v/>
      </c>
      <c r="J154" s="52" t="str">
        <f aca="false">IF(ISNUMBER(C154),($H$1/((MINUTE(C154)*60)+(SECOND(C154)))*3.6),"")</f>
        <v/>
      </c>
      <c r="K154" s="53" t="str">
        <f aca="false">IF(ISNUMBER(J154),J154/$J$7*$M$2,"")</f>
        <v/>
      </c>
      <c r="L154" s="44" t="str">
        <f aca="false">IF((ISNUMBER(P154)),IF((G154="F"),S154/(MINUTE(C154)*60+SECOND(C154))*I154/$I$5*3.6*$H$2,S154/(MINUTE(C154)*60+SECOND(C154))*I154/$I$5*3.6),"")</f>
        <v/>
      </c>
      <c r="M154" s="137" t="str">
        <f aca="false">IF(ISNUMBER(L154),L154/$L$7*$M$2,"")</f>
        <v/>
      </c>
      <c r="N154" s="55" t="str">
        <f aca="false">IF(ISNUMBER(M154),RANK(M154,$M$9:$M$270,0),"")</f>
        <v/>
      </c>
      <c r="O154" s="215" t="str">
        <f aca="false">IF((D154),$S$7*2+($S$3*P154*P154/9.81),"")</f>
        <v/>
      </c>
      <c r="P154" s="215" t="str">
        <f aca="false">IF(ISNUMBER(C154),$H$1/((MINUTE(C154)*60)+(SECOND(C154))),"")</f>
        <v/>
      </c>
      <c r="Q154" s="216" t="str">
        <f aca="false">IF(ISNUMBER(H154),($S$7*H154/100)+($I$5/I154*$S$3*P154*P154/9.81),"")</f>
        <v/>
      </c>
      <c r="R154" s="217" t="str">
        <f aca="false">IF(ISNUMBER(Q154),$H$1/Q154,"")</f>
        <v/>
      </c>
      <c r="S154" s="218" t="str">
        <f aca="false">IF(ISNUMBER(R154),R154*O154,"")</f>
        <v/>
      </c>
      <c r="T154" s="219" t="str">
        <f aca="false">IF(ISNUMBER(S154),TIME(0,0,3600/L154/1000*$H$1),"")</f>
        <v/>
      </c>
    </row>
    <row r="155" s="220" customFormat="true" ht="18" hidden="false" customHeight="false" outlineLevel="0" collapsed="false">
      <c r="A155" s="40" t="n">
        <v>147</v>
      </c>
      <c r="B155" s="41"/>
      <c r="C155" s="42" t="str">
        <f aca="false">IF(ISNUMBER(B155),B155-$C$1,"")</f>
        <v/>
      </c>
      <c r="D155" s="41"/>
      <c r="E155" s="43" t="str">
        <f aca="false">IF($D155,INDEX(élèves!$A$2:$F$523,MATCH($D155,élèves!$A$2:$A$523,0),2),"")</f>
        <v/>
      </c>
      <c r="F155" s="43" t="str">
        <f aca="false">IF($D155,INDEX(élèves!$A$2:$F$523,MATCH($D155,élèves!$A$2:$A$523,0),3),"")</f>
        <v/>
      </c>
      <c r="G155" s="135" t="str">
        <f aca="false">IF($D155,INDEX(élèves!$A$2:$F$523,MATCH($D155,élèves!$A$2:$A$523,0),4),"")</f>
        <v/>
      </c>
      <c r="H155" s="43" t="str">
        <f aca="false">IF($D155,INDEX(élèves!$A$2:$F$523,MATCH($D155,élèves!$A$2:$A$523,0),5),"")</f>
        <v/>
      </c>
      <c r="I155" s="136" t="str">
        <f aca="false">IF($D155,INDEX(élèves!$A$2:$H$523,MATCH($D155,élèves!$A$2:$A$523,0),8),"")</f>
        <v/>
      </c>
      <c r="J155" s="44" t="str">
        <f aca="false">IF(ISNUMBER(C155),($H$1/((MINUTE(C155)*60)+(SECOND(C155)))*3.6),"")</f>
        <v/>
      </c>
      <c r="K155" s="45" t="str">
        <f aca="false">IF(ISNUMBER(J155),J155/$J$7*$M$2,"")</f>
        <v/>
      </c>
      <c r="L155" s="44" t="str">
        <f aca="false">IF((ISNUMBER(P155)),IF((G155="F"),S155/(MINUTE(C155)*60+SECOND(C155))*I155/$I$5*3.6*$H$2,S155/(MINUTE(C155)*60+SECOND(C155))*I155/$I$5*3.6),"")</f>
        <v/>
      </c>
      <c r="M155" s="137" t="str">
        <f aca="false">IF(ISNUMBER(L155),L155/$L$7*$M$2,"")</f>
        <v/>
      </c>
      <c r="N155" s="47" t="str">
        <f aca="false">IF(ISNUMBER(M155),RANK(M155,$M$9:$M$270,0),"")</f>
        <v/>
      </c>
      <c r="O155" s="209" t="str">
        <f aca="false">IF((D155),$S$7*2+($S$3*P155*P155/9.81),"")</f>
        <v/>
      </c>
      <c r="P155" s="209" t="str">
        <f aca="false">IF(ISNUMBER(C155),$H$1/((MINUTE(C155)*60)+(SECOND(C155))),"")</f>
        <v/>
      </c>
      <c r="Q155" s="210" t="str">
        <f aca="false">IF(ISNUMBER(H155),($S$7*H155/100)+($I$5/I155*$S$3*P155*P155/9.81),"")</f>
        <v/>
      </c>
      <c r="R155" s="211" t="str">
        <f aca="false">IF(ISNUMBER(Q155),$H$1/Q155,"")</f>
        <v/>
      </c>
      <c r="S155" s="210" t="str">
        <f aca="false">IF(ISNUMBER(R155),R155*O155,"")</f>
        <v/>
      </c>
      <c r="T155" s="212" t="str">
        <f aca="false">IF(ISNUMBER(S155),TIME(0,0,3600/L155/1000*$H$1),"")</f>
        <v/>
      </c>
    </row>
    <row r="156" s="220" customFormat="true" ht="18" hidden="false" customHeight="false" outlineLevel="0" collapsed="false">
      <c r="A156" s="48" t="n">
        <v>148</v>
      </c>
      <c r="B156" s="49"/>
      <c r="C156" s="50" t="str">
        <f aca="false">IF(ISNUMBER(B156),B156-$C$1,"")</f>
        <v/>
      </c>
      <c r="D156" s="49"/>
      <c r="E156" s="51" t="str">
        <f aca="false">IF($D156,INDEX(élèves!$A$2:$F$523,MATCH($D156,élèves!$A$2:$A$523,0),2),"")</f>
        <v/>
      </c>
      <c r="F156" s="51" t="str">
        <f aca="false">IF($D156,INDEX(élèves!$A$2:$F$523,MATCH($D156,élèves!$A$2:$A$523,0),3),"")</f>
        <v/>
      </c>
      <c r="G156" s="138" t="str">
        <f aca="false">IF($D156,INDEX(élèves!$A$2:$F$523,MATCH($D156,élèves!$A$2:$A$523,0),4),"")</f>
        <v/>
      </c>
      <c r="H156" s="51" t="str">
        <f aca="false">IF($D156,INDEX(élèves!$A$2:$F$523,MATCH($D156,élèves!$A$2:$A$523,0),5),"")</f>
        <v/>
      </c>
      <c r="I156" s="136" t="str">
        <f aca="false">IF($D156,INDEX(élèves!$A$2:$H$523,MATCH($D156,élèves!$A$2:$A$523,0),8),"")</f>
        <v/>
      </c>
      <c r="J156" s="52" t="str">
        <f aca="false">IF(ISNUMBER(C156),($H$1/((MINUTE(C156)*60)+(SECOND(C156)))*3.6),"")</f>
        <v/>
      </c>
      <c r="K156" s="53" t="str">
        <f aca="false">IF(ISNUMBER(J156),J156/$J$7*$M$2,"")</f>
        <v/>
      </c>
      <c r="L156" s="44" t="str">
        <f aca="false">IF((ISNUMBER(P156)),IF((G156="F"),S156/(MINUTE(C156)*60+SECOND(C156))*I156/$I$5*3.6*$H$2,S156/(MINUTE(C156)*60+SECOND(C156))*I156/$I$5*3.6),"")</f>
        <v/>
      </c>
      <c r="M156" s="137" t="str">
        <f aca="false">IF(ISNUMBER(L156),L156/$L$7*$M$2,"")</f>
        <v/>
      </c>
      <c r="N156" s="55" t="str">
        <f aca="false">IF(ISNUMBER(M156),RANK(M156,$M$9:$M$270,0),"")</f>
        <v/>
      </c>
      <c r="O156" s="215" t="str">
        <f aca="false">IF((D156),$S$7*2+($S$3*P156*P156/9.81),"")</f>
        <v/>
      </c>
      <c r="P156" s="215" t="str">
        <f aca="false">IF(ISNUMBER(C156),$H$1/((MINUTE(C156)*60)+(SECOND(C156))),"")</f>
        <v/>
      </c>
      <c r="Q156" s="216" t="str">
        <f aca="false">IF(ISNUMBER(H156),($S$7*H156/100)+($I$5/I156*$S$3*P156*P156/9.81),"")</f>
        <v/>
      </c>
      <c r="R156" s="217" t="str">
        <f aca="false">IF(ISNUMBER(Q156),$H$1/Q156,"")</f>
        <v/>
      </c>
      <c r="S156" s="218" t="str">
        <f aca="false">IF(ISNUMBER(R156),R156*O156,"")</f>
        <v/>
      </c>
      <c r="T156" s="219" t="str">
        <f aca="false">IF(ISNUMBER(S156),TIME(0,0,3600/L156/1000*$H$1),"")</f>
        <v/>
      </c>
    </row>
    <row r="157" s="220" customFormat="true" ht="18" hidden="false" customHeight="false" outlineLevel="0" collapsed="false">
      <c r="A157" s="40" t="n">
        <v>149</v>
      </c>
      <c r="B157" s="41"/>
      <c r="C157" s="42" t="str">
        <f aca="false">IF(ISNUMBER(B157),B157-$C$1,"")</f>
        <v/>
      </c>
      <c r="D157" s="41"/>
      <c r="E157" s="43" t="str">
        <f aca="false">IF($D157,INDEX(élèves!$A$2:$F$523,MATCH($D157,élèves!$A$2:$A$523,0),2),"")</f>
        <v/>
      </c>
      <c r="F157" s="43" t="str">
        <f aca="false">IF($D157,INDEX(élèves!$A$2:$F$523,MATCH($D157,élèves!$A$2:$A$523,0),3),"")</f>
        <v/>
      </c>
      <c r="G157" s="135" t="str">
        <f aca="false">IF($D157,INDEX(élèves!$A$2:$F$523,MATCH($D157,élèves!$A$2:$A$523,0),4),"")</f>
        <v/>
      </c>
      <c r="H157" s="43" t="str">
        <f aca="false">IF($D157,INDEX(élèves!$A$2:$F$523,MATCH($D157,élèves!$A$2:$A$523,0),5),"")</f>
        <v/>
      </c>
      <c r="I157" s="136" t="str">
        <f aca="false">IF($D157,INDEX(élèves!$A$2:$H$523,MATCH($D157,élèves!$A$2:$A$523,0),8),"")</f>
        <v/>
      </c>
      <c r="J157" s="44" t="str">
        <f aca="false">IF(ISNUMBER(C157),($H$1/((MINUTE(C157)*60)+(SECOND(C157)))*3.6),"")</f>
        <v/>
      </c>
      <c r="K157" s="45" t="str">
        <f aca="false">IF(ISNUMBER(J157),J157/$J$7*$M$2,"")</f>
        <v/>
      </c>
      <c r="L157" s="44" t="str">
        <f aca="false">IF((ISNUMBER(P157)),IF((G157="F"),S157/(MINUTE(C157)*60+SECOND(C157))*I157/$I$5*3.6*$H$2,S157/(MINUTE(C157)*60+SECOND(C157))*I157/$I$5*3.6),"")</f>
        <v/>
      </c>
      <c r="M157" s="137" t="str">
        <f aca="false">IF(ISNUMBER(L157),L157/$L$7*$M$2,"")</f>
        <v/>
      </c>
      <c r="N157" s="47" t="str">
        <f aca="false">IF(ISNUMBER(M157),RANK(M157,$M$9:$M$270,0),"")</f>
        <v/>
      </c>
      <c r="O157" s="209" t="str">
        <f aca="false">IF((D157),$S$7*2+($S$3*P157*P157/9.81),"")</f>
        <v/>
      </c>
      <c r="P157" s="209" t="str">
        <f aca="false">IF(ISNUMBER(C157),$H$1/((MINUTE(C157)*60)+(SECOND(C157))),"")</f>
        <v/>
      </c>
      <c r="Q157" s="210" t="str">
        <f aca="false">IF(ISNUMBER(H157),($S$7*H157/100)+($I$5/I157*$S$3*P157*P157/9.81),"")</f>
        <v/>
      </c>
      <c r="R157" s="211" t="str">
        <f aca="false">IF(ISNUMBER(Q157),$H$1/Q157,"")</f>
        <v/>
      </c>
      <c r="S157" s="210" t="str">
        <f aca="false">IF(ISNUMBER(R157),R157*O157,"")</f>
        <v/>
      </c>
      <c r="T157" s="212" t="str">
        <f aca="false">IF(ISNUMBER(S157),TIME(0,0,3600/L157/1000*$H$1),"")</f>
        <v/>
      </c>
    </row>
    <row r="158" s="220" customFormat="true" ht="18" hidden="false" customHeight="false" outlineLevel="0" collapsed="false">
      <c r="A158" s="48" t="n">
        <v>150</v>
      </c>
      <c r="B158" s="49"/>
      <c r="C158" s="50" t="str">
        <f aca="false">IF(ISNUMBER(B158),B158-$C$1,"")</f>
        <v/>
      </c>
      <c r="D158" s="49"/>
      <c r="E158" s="51" t="str">
        <f aca="false">IF($D158,INDEX(élèves!$A$2:$F$523,MATCH($D158,élèves!$A$2:$A$523,0),2),"")</f>
        <v/>
      </c>
      <c r="F158" s="51" t="str">
        <f aca="false">IF($D158,INDEX(élèves!$A$2:$F$523,MATCH($D158,élèves!$A$2:$A$523,0),3),"")</f>
        <v/>
      </c>
      <c r="G158" s="138" t="str">
        <f aca="false">IF($D158,INDEX(élèves!$A$2:$F$523,MATCH($D158,élèves!$A$2:$A$523,0),4),"")</f>
        <v/>
      </c>
      <c r="H158" s="51" t="str">
        <f aca="false">IF($D158,INDEX(élèves!$A$2:$F$523,MATCH($D158,élèves!$A$2:$A$523,0),5),"")</f>
        <v/>
      </c>
      <c r="I158" s="136" t="str">
        <f aca="false">IF($D158,INDEX(élèves!$A$2:$H$523,MATCH($D158,élèves!$A$2:$A$523,0),8),"")</f>
        <v/>
      </c>
      <c r="J158" s="52" t="str">
        <f aca="false">IF(ISNUMBER(C158),($H$1/((MINUTE(C158)*60)+(SECOND(C158)))*3.6),"")</f>
        <v/>
      </c>
      <c r="K158" s="53" t="str">
        <f aca="false">IF(ISNUMBER(J158),J158/$J$7*$M$2,"")</f>
        <v/>
      </c>
      <c r="L158" s="44" t="str">
        <f aca="false">IF((ISNUMBER(P158)),IF((G158="F"),S158/(MINUTE(C158)*60+SECOND(C158))*I158/$I$5*3.6*$H$2,S158/(MINUTE(C158)*60+SECOND(C158))*I158/$I$5*3.6),"")</f>
        <v/>
      </c>
      <c r="M158" s="137" t="str">
        <f aca="false">IF(ISNUMBER(L158),L158/$L$7*$M$2,"")</f>
        <v/>
      </c>
      <c r="N158" s="55" t="str">
        <f aca="false">IF(ISNUMBER(M158),RANK(M158,$M$9:$M$270,0),"")</f>
        <v/>
      </c>
      <c r="O158" s="215" t="str">
        <f aca="false">IF((D158),$S$7*2+($S$3*P158*P158/9.81),"")</f>
        <v/>
      </c>
      <c r="P158" s="215" t="str">
        <f aca="false">IF(ISNUMBER(C158),$H$1/((MINUTE(C158)*60)+(SECOND(C158))),"")</f>
        <v/>
      </c>
      <c r="Q158" s="216" t="str">
        <f aca="false">IF(ISNUMBER(H158),($S$7*H158/100)+($I$5/I158*$S$3*P158*P158/9.81),"")</f>
        <v/>
      </c>
      <c r="R158" s="217" t="str">
        <f aca="false">IF(ISNUMBER(Q158),$H$1/Q158,"")</f>
        <v/>
      </c>
      <c r="S158" s="218" t="str">
        <f aca="false">IF(ISNUMBER(R158),R158*O158,"")</f>
        <v/>
      </c>
      <c r="T158" s="219" t="str">
        <f aca="false">IF(ISNUMBER(S158),TIME(0,0,3600/L158/1000*$H$1),"")</f>
        <v/>
      </c>
    </row>
    <row r="159" s="220" customFormat="true" ht="18" hidden="false" customHeight="false" outlineLevel="0" collapsed="false">
      <c r="A159" s="40" t="n">
        <v>151</v>
      </c>
      <c r="B159" s="41"/>
      <c r="C159" s="42" t="str">
        <f aca="false">IF(ISNUMBER(B159),B159-$C$1,"")</f>
        <v/>
      </c>
      <c r="D159" s="41"/>
      <c r="E159" s="43" t="str">
        <f aca="false">IF($D159,INDEX(élèves!$A$2:$F$523,MATCH($D159,élèves!$A$2:$A$523,0),2),"")</f>
        <v/>
      </c>
      <c r="F159" s="43" t="str">
        <f aca="false">IF($D159,INDEX(élèves!$A$2:$F$523,MATCH($D159,élèves!$A$2:$A$523,0),3),"")</f>
        <v/>
      </c>
      <c r="G159" s="135" t="str">
        <f aca="false">IF($D159,INDEX(élèves!$A$2:$F$523,MATCH($D159,élèves!$A$2:$A$523,0),4),"")</f>
        <v/>
      </c>
      <c r="H159" s="43" t="str">
        <f aca="false">IF($D159,INDEX(élèves!$A$2:$F$523,MATCH($D159,élèves!$A$2:$A$523,0),5),"")</f>
        <v/>
      </c>
      <c r="I159" s="136" t="str">
        <f aca="false">IF($D159,INDEX(élèves!$A$2:$H$523,MATCH($D159,élèves!$A$2:$A$523,0),8),"")</f>
        <v/>
      </c>
      <c r="J159" s="44" t="str">
        <f aca="false">IF(ISNUMBER(C159),($H$1/((MINUTE(C159)*60)+(SECOND(C159)))*3.6),"")</f>
        <v/>
      </c>
      <c r="K159" s="45" t="str">
        <f aca="false">IF(ISNUMBER(J159),J159/$J$7*$M$2,"")</f>
        <v/>
      </c>
      <c r="L159" s="44" t="str">
        <f aca="false">IF((ISNUMBER(P159)),IF((G159="F"),S159/(MINUTE(C159)*60+SECOND(C159))*I159/$I$5*3.6*$H$2,S159/(MINUTE(C159)*60+SECOND(C159))*I159/$I$5*3.6),"")</f>
        <v/>
      </c>
      <c r="M159" s="137" t="str">
        <f aca="false">IF(ISNUMBER(L159),L159/$L$7*$M$2,"")</f>
        <v/>
      </c>
      <c r="N159" s="47" t="str">
        <f aca="false">IF(ISNUMBER(M159),RANK(M159,$M$9:$M$270,0),"")</f>
        <v/>
      </c>
      <c r="O159" s="209" t="str">
        <f aca="false">IF((D159),$S$7*2+($S$3*P159*P159/9.81),"")</f>
        <v/>
      </c>
      <c r="P159" s="209" t="str">
        <f aca="false">IF(ISNUMBER(C159),$H$1/((MINUTE(C159)*60)+(SECOND(C159))),"")</f>
        <v/>
      </c>
      <c r="Q159" s="210" t="str">
        <f aca="false">IF(ISNUMBER(H159),($S$7*H159/100)+($I$5/I159*$S$3*P159*P159/9.81),"")</f>
        <v/>
      </c>
      <c r="R159" s="211" t="str">
        <f aca="false">IF(ISNUMBER(Q159),$H$1/Q159,"")</f>
        <v/>
      </c>
      <c r="S159" s="210" t="str">
        <f aca="false">IF(ISNUMBER(R159),R159*O159,"")</f>
        <v/>
      </c>
      <c r="T159" s="212" t="str">
        <f aca="false">IF(ISNUMBER(S159),TIME(0,0,3600/L159/1000*$H$1),"")</f>
        <v/>
      </c>
    </row>
    <row r="160" s="220" customFormat="true" ht="18" hidden="false" customHeight="false" outlineLevel="0" collapsed="false">
      <c r="A160" s="48" t="n">
        <v>152</v>
      </c>
      <c r="B160" s="49"/>
      <c r="C160" s="50" t="str">
        <f aca="false">IF(ISNUMBER(B160),B160-$C$1,"")</f>
        <v/>
      </c>
      <c r="D160" s="49"/>
      <c r="E160" s="51" t="str">
        <f aca="false">IF($D160,INDEX(élèves!$A$2:$F$523,MATCH($D160,élèves!$A$2:$A$523,0),2),"")</f>
        <v/>
      </c>
      <c r="F160" s="51" t="str">
        <f aca="false">IF($D160,INDEX(élèves!$A$2:$F$523,MATCH($D160,élèves!$A$2:$A$523,0),3),"")</f>
        <v/>
      </c>
      <c r="G160" s="138" t="str">
        <f aca="false">IF($D160,INDEX(élèves!$A$2:$F$523,MATCH($D160,élèves!$A$2:$A$523,0),4),"")</f>
        <v/>
      </c>
      <c r="H160" s="51" t="str">
        <f aca="false">IF($D160,INDEX(élèves!$A$2:$F$523,MATCH($D160,élèves!$A$2:$A$523,0),5),"")</f>
        <v/>
      </c>
      <c r="I160" s="136" t="str">
        <f aca="false">IF($D160,INDEX(élèves!$A$2:$H$523,MATCH($D160,élèves!$A$2:$A$523,0),8),"")</f>
        <v/>
      </c>
      <c r="J160" s="52" t="str">
        <f aca="false">IF(ISNUMBER(C160),($H$1/((MINUTE(C160)*60)+(SECOND(C160)))*3.6),"")</f>
        <v/>
      </c>
      <c r="K160" s="53" t="str">
        <f aca="false">IF(ISNUMBER(J160),J160/$J$7*$M$2,"")</f>
        <v/>
      </c>
      <c r="L160" s="44" t="str">
        <f aca="false">IF((ISNUMBER(P160)),IF((G160="F"),S160/(MINUTE(C160)*60+SECOND(C160))*I160/$I$5*3.6*$H$2,S160/(MINUTE(C160)*60+SECOND(C160))*I160/$I$5*3.6),"")</f>
        <v/>
      </c>
      <c r="M160" s="137" t="str">
        <f aca="false">IF(ISNUMBER(L160),L160/$L$7*$M$2,"")</f>
        <v/>
      </c>
      <c r="N160" s="55" t="str">
        <f aca="false">IF(ISNUMBER(M160),RANK(M160,$M$9:$M$270,0),"")</f>
        <v/>
      </c>
      <c r="O160" s="215" t="str">
        <f aca="false">IF((D160),$S$7*2+($S$3*P160*P160/9.81),"")</f>
        <v/>
      </c>
      <c r="P160" s="215" t="str">
        <f aca="false">IF(ISNUMBER(C160),$H$1/((MINUTE(C160)*60)+(SECOND(C160))),"")</f>
        <v/>
      </c>
      <c r="Q160" s="216" t="str">
        <f aca="false">IF(ISNUMBER(H160),($S$7*H160/100)+($I$5/I160*$S$3*P160*P160/9.81),"")</f>
        <v/>
      </c>
      <c r="R160" s="217" t="str">
        <f aca="false">IF(ISNUMBER(Q160),$H$1/Q160,"")</f>
        <v/>
      </c>
      <c r="S160" s="218" t="str">
        <f aca="false">IF(ISNUMBER(R160),R160*O160,"")</f>
        <v/>
      </c>
      <c r="T160" s="219" t="str">
        <f aca="false">IF(ISNUMBER(S160),TIME(0,0,3600/L160/1000*$H$1),"")</f>
        <v/>
      </c>
    </row>
    <row r="161" s="220" customFormat="true" ht="18" hidden="false" customHeight="false" outlineLevel="0" collapsed="false">
      <c r="A161" s="40" t="n">
        <v>153</v>
      </c>
      <c r="B161" s="41"/>
      <c r="C161" s="42" t="str">
        <f aca="false">IF(ISNUMBER(B161),B161-$C$1,"")</f>
        <v/>
      </c>
      <c r="D161" s="41"/>
      <c r="E161" s="43" t="str">
        <f aca="false">IF($D161,INDEX(élèves!$A$2:$F$523,MATCH($D161,élèves!$A$2:$A$523,0),2),"")</f>
        <v/>
      </c>
      <c r="F161" s="43" t="str">
        <f aca="false">IF($D161,INDEX(élèves!$A$2:$F$523,MATCH($D161,élèves!$A$2:$A$523,0),3),"")</f>
        <v/>
      </c>
      <c r="G161" s="135" t="str">
        <f aca="false">IF($D161,INDEX(élèves!$A$2:$F$523,MATCH($D161,élèves!$A$2:$A$523,0),4),"")</f>
        <v/>
      </c>
      <c r="H161" s="43" t="str">
        <f aca="false">IF($D161,INDEX(élèves!$A$2:$F$523,MATCH($D161,élèves!$A$2:$A$523,0),5),"")</f>
        <v/>
      </c>
      <c r="I161" s="136" t="str">
        <f aca="false">IF($D161,INDEX(élèves!$A$2:$H$523,MATCH($D161,élèves!$A$2:$A$523,0),8),"")</f>
        <v/>
      </c>
      <c r="J161" s="44" t="str">
        <f aca="false">IF(ISNUMBER(C161),($H$1/((MINUTE(C161)*60)+(SECOND(C161)))*3.6),"")</f>
        <v/>
      </c>
      <c r="K161" s="45" t="str">
        <f aca="false">IF(ISNUMBER(J161),J161/$J$7*$M$2,"")</f>
        <v/>
      </c>
      <c r="L161" s="44" t="str">
        <f aca="false">IF((ISNUMBER(P161)),IF((G161="F"),S161/(MINUTE(C161)*60+SECOND(C161))*I161/$I$5*3.6*$H$2,S161/(MINUTE(C161)*60+SECOND(C161))*I161/$I$5*3.6),"")</f>
        <v/>
      </c>
      <c r="M161" s="137" t="str">
        <f aca="false">IF(ISNUMBER(L161),L161/$L$7*$M$2,"")</f>
        <v/>
      </c>
      <c r="N161" s="47" t="str">
        <f aca="false">IF(ISNUMBER(M161),RANK(M161,$M$9:$M$270,0),"")</f>
        <v/>
      </c>
      <c r="O161" s="209" t="str">
        <f aca="false">IF((D161),$S$7*2+($S$3*P161*P161/9.81),"")</f>
        <v/>
      </c>
      <c r="P161" s="209" t="str">
        <f aca="false">IF(ISNUMBER(C161),$H$1/((MINUTE(C161)*60)+(SECOND(C161))),"")</f>
        <v/>
      </c>
      <c r="Q161" s="210" t="str">
        <f aca="false">IF(ISNUMBER(H161),($S$7*H161/100)+($I$5/I161*$S$3*P161*P161/9.81),"")</f>
        <v/>
      </c>
      <c r="R161" s="211" t="str">
        <f aca="false">IF(ISNUMBER(Q161),$H$1/Q161,"")</f>
        <v/>
      </c>
      <c r="S161" s="210" t="str">
        <f aca="false">IF(ISNUMBER(R161),R161*O161,"")</f>
        <v/>
      </c>
      <c r="T161" s="212" t="str">
        <f aca="false">IF(ISNUMBER(S161),TIME(0,0,3600/L161/1000*$H$1),"")</f>
        <v/>
      </c>
    </row>
    <row r="162" s="220" customFormat="true" ht="18" hidden="false" customHeight="false" outlineLevel="0" collapsed="false">
      <c r="A162" s="48" t="n">
        <v>154</v>
      </c>
      <c r="B162" s="49"/>
      <c r="C162" s="50" t="str">
        <f aca="false">IF(ISNUMBER(B162),B162-$C$1,"")</f>
        <v/>
      </c>
      <c r="D162" s="49"/>
      <c r="E162" s="51" t="str">
        <f aca="false">IF($D162,INDEX(élèves!$A$2:$F$523,MATCH($D162,élèves!$A$2:$A$523,0),2),"")</f>
        <v/>
      </c>
      <c r="F162" s="51" t="str">
        <f aca="false">IF($D162,INDEX(élèves!$A$2:$F$523,MATCH($D162,élèves!$A$2:$A$523,0),3),"")</f>
        <v/>
      </c>
      <c r="G162" s="138" t="str">
        <f aca="false">IF($D162,INDEX(élèves!$A$2:$F$523,MATCH($D162,élèves!$A$2:$A$523,0),4),"")</f>
        <v/>
      </c>
      <c r="H162" s="51" t="str">
        <f aca="false">IF($D162,INDEX(élèves!$A$2:$F$523,MATCH($D162,élèves!$A$2:$A$523,0),5),"")</f>
        <v/>
      </c>
      <c r="I162" s="136" t="str">
        <f aca="false">IF($D162,INDEX(élèves!$A$2:$H$523,MATCH($D162,élèves!$A$2:$A$523,0),8),"")</f>
        <v/>
      </c>
      <c r="J162" s="52" t="str">
        <f aca="false">IF(ISNUMBER(C162),($H$1/((MINUTE(C162)*60)+(SECOND(C162)))*3.6),"")</f>
        <v/>
      </c>
      <c r="K162" s="53" t="str">
        <f aca="false">IF(ISNUMBER(J162),J162/$J$7*$M$2,"")</f>
        <v/>
      </c>
      <c r="L162" s="44" t="str">
        <f aca="false">IF((ISNUMBER(P162)),IF((G162="F"),S162/(MINUTE(C162)*60+SECOND(C162))*I162/$I$5*3.6*$H$2,S162/(MINUTE(C162)*60+SECOND(C162))*I162/$I$5*3.6),"")</f>
        <v/>
      </c>
      <c r="M162" s="137" t="str">
        <f aca="false">IF(ISNUMBER(L162),L162/$L$7*$M$2,"")</f>
        <v/>
      </c>
      <c r="N162" s="55" t="str">
        <f aca="false">IF(ISNUMBER(M162),RANK(M162,$M$9:$M$270,0),"")</f>
        <v/>
      </c>
      <c r="O162" s="215" t="str">
        <f aca="false">IF((D162),$S$7*2+($S$3*P162*P162/9.81),"")</f>
        <v/>
      </c>
      <c r="P162" s="215" t="str">
        <f aca="false">IF(ISNUMBER(C162),$H$1/((MINUTE(C162)*60)+(SECOND(C162))),"")</f>
        <v/>
      </c>
      <c r="Q162" s="216" t="str">
        <f aca="false">IF(ISNUMBER(H162),($S$7*H162/100)+($I$5/I162*$S$3*P162*P162/9.81),"")</f>
        <v/>
      </c>
      <c r="R162" s="217" t="str">
        <f aca="false">IF(ISNUMBER(Q162),$H$1/Q162,"")</f>
        <v/>
      </c>
      <c r="S162" s="218" t="str">
        <f aca="false">IF(ISNUMBER(R162),R162*O162,"")</f>
        <v/>
      </c>
      <c r="T162" s="219" t="str">
        <f aca="false">IF(ISNUMBER(S162),TIME(0,0,3600/L162/1000*$H$1),"")</f>
        <v/>
      </c>
    </row>
    <row r="163" s="220" customFormat="true" ht="18" hidden="false" customHeight="false" outlineLevel="0" collapsed="false">
      <c r="A163" s="40" t="n">
        <v>155</v>
      </c>
      <c r="B163" s="41"/>
      <c r="C163" s="42" t="str">
        <f aca="false">IF(ISNUMBER(B163),B163-$C$1,"")</f>
        <v/>
      </c>
      <c r="D163" s="41"/>
      <c r="E163" s="43" t="str">
        <f aca="false">IF($D163,INDEX(élèves!$A$2:$F$523,MATCH($D163,élèves!$A$2:$A$523,0),2),"")</f>
        <v/>
      </c>
      <c r="F163" s="43" t="str">
        <f aca="false">IF($D163,INDEX(élèves!$A$2:$F$523,MATCH($D163,élèves!$A$2:$A$523,0),3),"")</f>
        <v/>
      </c>
      <c r="G163" s="135" t="str">
        <f aca="false">IF($D163,INDEX(élèves!$A$2:$F$523,MATCH($D163,élèves!$A$2:$A$523,0),4),"")</f>
        <v/>
      </c>
      <c r="H163" s="43" t="str">
        <f aca="false">IF($D163,INDEX(élèves!$A$2:$F$523,MATCH($D163,élèves!$A$2:$A$523,0),5),"")</f>
        <v/>
      </c>
      <c r="I163" s="136" t="str">
        <f aca="false">IF($D163,INDEX(élèves!$A$2:$H$523,MATCH($D163,élèves!$A$2:$A$523,0),8),"")</f>
        <v/>
      </c>
      <c r="J163" s="44" t="str">
        <f aca="false">IF(ISNUMBER(C163),($H$1/((MINUTE(C163)*60)+(SECOND(C163)))*3.6),"")</f>
        <v/>
      </c>
      <c r="K163" s="45" t="str">
        <f aca="false">IF(ISNUMBER(J163),J163/$J$7*$M$2,"")</f>
        <v/>
      </c>
      <c r="L163" s="44" t="str">
        <f aca="false">IF((ISNUMBER(P163)),IF((G163="F"),S163/(MINUTE(C163)*60+SECOND(C163))*I163/$I$5*3.6*$H$2,S163/(MINUTE(C163)*60+SECOND(C163))*I163/$I$5*3.6),"")</f>
        <v/>
      </c>
      <c r="M163" s="137" t="str">
        <f aca="false">IF(ISNUMBER(L163),L163/$L$7*$M$2,"")</f>
        <v/>
      </c>
      <c r="N163" s="47" t="str">
        <f aca="false">IF(ISNUMBER(M163),RANK(M163,$M$9:$M$270,0),"")</f>
        <v/>
      </c>
      <c r="O163" s="209" t="str">
        <f aca="false">IF((D163),$S$7*2+($S$3*P163*P163/9.81),"")</f>
        <v/>
      </c>
      <c r="P163" s="209" t="str">
        <f aca="false">IF(ISNUMBER(C163),$H$1/((MINUTE(C163)*60)+(SECOND(C163))),"")</f>
        <v/>
      </c>
      <c r="Q163" s="210" t="str">
        <f aca="false">IF(ISNUMBER(H163),($S$7*H163/100)+($I$5/I163*$S$3*P163*P163/9.81),"")</f>
        <v/>
      </c>
      <c r="R163" s="211" t="str">
        <f aca="false">IF(ISNUMBER(Q163),$H$1/Q163,"")</f>
        <v/>
      </c>
      <c r="S163" s="210" t="str">
        <f aca="false">IF(ISNUMBER(R163),R163*O163,"")</f>
        <v/>
      </c>
      <c r="T163" s="212" t="str">
        <f aca="false">IF(ISNUMBER(S163),TIME(0,0,3600/L163/1000*$H$1),"")</f>
        <v/>
      </c>
    </row>
    <row r="164" s="220" customFormat="true" ht="18" hidden="false" customHeight="false" outlineLevel="0" collapsed="false">
      <c r="A164" s="48" t="n">
        <v>156</v>
      </c>
      <c r="B164" s="49"/>
      <c r="C164" s="50" t="str">
        <f aca="false">IF(ISNUMBER(B164),B164-$C$1,"")</f>
        <v/>
      </c>
      <c r="D164" s="49"/>
      <c r="E164" s="51" t="str">
        <f aca="false">IF($D164,INDEX(élèves!$A$2:$F$523,MATCH($D164,élèves!$A$2:$A$523,0),2),"")</f>
        <v/>
      </c>
      <c r="F164" s="51" t="str">
        <f aca="false">IF($D164,INDEX(élèves!$A$2:$F$523,MATCH($D164,élèves!$A$2:$A$523,0),3),"")</f>
        <v/>
      </c>
      <c r="G164" s="138" t="str">
        <f aca="false">IF($D164,INDEX(élèves!$A$2:$F$523,MATCH($D164,élèves!$A$2:$A$523,0),4),"")</f>
        <v/>
      </c>
      <c r="H164" s="51" t="str">
        <f aca="false">IF($D164,INDEX(élèves!$A$2:$F$523,MATCH($D164,élèves!$A$2:$A$523,0),5),"")</f>
        <v/>
      </c>
      <c r="I164" s="136" t="str">
        <f aca="false">IF($D164,INDEX(élèves!$A$2:$H$523,MATCH($D164,élèves!$A$2:$A$523,0),8),"")</f>
        <v/>
      </c>
      <c r="J164" s="52" t="str">
        <f aca="false">IF(ISNUMBER(C164),($H$1/((MINUTE(C164)*60)+(SECOND(C164)))*3.6),"")</f>
        <v/>
      </c>
      <c r="K164" s="53" t="str">
        <f aca="false">IF(ISNUMBER(J164),J164/$J$7*$M$2,"")</f>
        <v/>
      </c>
      <c r="L164" s="44" t="str">
        <f aca="false">IF((ISNUMBER(P164)),IF((G164="F"),S164/(MINUTE(C164)*60+SECOND(C164))*I164/$I$5*3.6*$H$2,S164/(MINUTE(C164)*60+SECOND(C164))*I164/$I$5*3.6),"")</f>
        <v/>
      </c>
      <c r="M164" s="137" t="str">
        <f aca="false">IF(ISNUMBER(L164),L164/$L$7*$M$2,"")</f>
        <v/>
      </c>
      <c r="N164" s="55" t="str">
        <f aca="false">IF(ISNUMBER(M164),RANK(M164,$M$9:$M$270,0),"")</f>
        <v/>
      </c>
      <c r="O164" s="215" t="str">
        <f aca="false">IF((D164),$S$7*2+($S$3*P164*P164/9.81),"")</f>
        <v/>
      </c>
      <c r="P164" s="215" t="str">
        <f aca="false">IF(ISNUMBER(C164),$H$1/((MINUTE(C164)*60)+(SECOND(C164))),"")</f>
        <v/>
      </c>
      <c r="Q164" s="216" t="str">
        <f aca="false">IF(ISNUMBER(H164),($S$7*H164/100)+($I$5/I164*$S$3*P164*P164/9.81),"")</f>
        <v/>
      </c>
      <c r="R164" s="217" t="str">
        <f aca="false">IF(ISNUMBER(Q164),$H$1/Q164,"")</f>
        <v/>
      </c>
      <c r="S164" s="218" t="str">
        <f aca="false">IF(ISNUMBER(R164),R164*O164,"")</f>
        <v/>
      </c>
      <c r="T164" s="219" t="str">
        <f aca="false">IF(ISNUMBER(S164),TIME(0,0,3600/L164/1000*$H$1),"")</f>
        <v/>
      </c>
    </row>
    <row r="165" s="220" customFormat="true" ht="18" hidden="false" customHeight="false" outlineLevel="0" collapsed="false">
      <c r="A165" s="40" t="n">
        <v>157</v>
      </c>
      <c r="B165" s="41"/>
      <c r="C165" s="42" t="str">
        <f aca="false">IF(ISNUMBER(B165),B165-$C$1,"")</f>
        <v/>
      </c>
      <c r="D165" s="41"/>
      <c r="E165" s="43" t="str">
        <f aca="false">IF($D165,INDEX(élèves!$A$2:$F$523,MATCH($D165,élèves!$A$2:$A$523,0),2),"")</f>
        <v/>
      </c>
      <c r="F165" s="43" t="str">
        <f aca="false">IF($D165,INDEX(élèves!$A$2:$F$523,MATCH($D165,élèves!$A$2:$A$523,0),3),"")</f>
        <v/>
      </c>
      <c r="G165" s="135" t="str">
        <f aca="false">IF($D165,INDEX(élèves!$A$2:$F$523,MATCH($D165,élèves!$A$2:$A$523,0),4),"")</f>
        <v/>
      </c>
      <c r="H165" s="43" t="str">
        <f aca="false">IF($D165,INDEX(élèves!$A$2:$F$523,MATCH($D165,élèves!$A$2:$A$523,0),5),"")</f>
        <v/>
      </c>
      <c r="I165" s="136" t="str">
        <f aca="false">IF($D165,INDEX(élèves!$A$2:$H$523,MATCH($D165,élèves!$A$2:$A$523,0),8),"")</f>
        <v/>
      </c>
      <c r="J165" s="44" t="str">
        <f aca="false">IF(ISNUMBER(C165),($H$1/((MINUTE(C165)*60)+(SECOND(C165)))*3.6),"")</f>
        <v/>
      </c>
      <c r="K165" s="45" t="str">
        <f aca="false">IF(ISNUMBER(J165),J165/$J$7*$M$2,"")</f>
        <v/>
      </c>
      <c r="L165" s="44" t="str">
        <f aca="false">IF((ISNUMBER(P165)),IF((G165="F"),S165/(MINUTE(C165)*60+SECOND(C165))*I165/$I$5*3.6*$H$2,S165/(MINUTE(C165)*60+SECOND(C165))*I165/$I$5*3.6),"")</f>
        <v/>
      </c>
      <c r="M165" s="137" t="str">
        <f aca="false">IF(ISNUMBER(L165),L165/$L$7*$M$2,"")</f>
        <v/>
      </c>
      <c r="N165" s="47" t="str">
        <f aca="false">IF(ISNUMBER(M165),RANK(M165,$M$9:$M$270,0),"")</f>
        <v/>
      </c>
      <c r="O165" s="209" t="str">
        <f aca="false">IF((D165),$S$7*2+($S$3*P165*P165/9.81),"")</f>
        <v/>
      </c>
      <c r="P165" s="209" t="str">
        <f aca="false">IF(ISNUMBER(C165),$H$1/((MINUTE(C165)*60)+(SECOND(C165))),"")</f>
        <v/>
      </c>
      <c r="Q165" s="210" t="str">
        <f aca="false">IF(ISNUMBER(H165),($S$7*H165/100)+($I$5/I165*$S$3*P165*P165/9.81),"")</f>
        <v/>
      </c>
      <c r="R165" s="211" t="str">
        <f aca="false">IF(ISNUMBER(Q165),$H$1/Q165,"")</f>
        <v/>
      </c>
      <c r="S165" s="210" t="str">
        <f aca="false">IF(ISNUMBER(R165),R165*O165,"")</f>
        <v/>
      </c>
      <c r="T165" s="212" t="str">
        <f aca="false">IF(ISNUMBER(S165),TIME(0,0,3600/L165/1000*$H$1),"")</f>
        <v/>
      </c>
    </row>
    <row r="166" s="220" customFormat="true" ht="18" hidden="false" customHeight="false" outlineLevel="0" collapsed="false">
      <c r="A166" s="48" t="n">
        <v>158</v>
      </c>
      <c r="B166" s="49"/>
      <c r="C166" s="50" t="str">
        <f aca="false">IF(ISNUMBER(B166),B166-$C$1,"")</f>
        <v/>
      </c>
      <c r="D166" s="49"/>
      <c r="E166" s="51" t="str">
        <f aca="false">IF($D166,INDEX(élèves!$A$2:$F$523,MATCH($D166,élèves!$A$2:$A$523,0),2),"")</f>
        <v/>
      </c>
      <c r="F166" s="51" t="str">
        <f aca="false">IF($D166,INDEX(élèves!$A$2:$F$523,MATCH($D166,élèves!$A$2:$A$523,0),3),"")</f>
        <v/>
      </c>
      <c r="G166" s="138" t="str">
        <f aca="false">IF($D166,INDEX(élèves!$A$2:$F$523,MATCH($D166,élèves!$A$2:$A$523,0),4),"")</f>
        <v/>
      </c>
      <c r="H166" s="51" t="str">
        <f aca="false">IF($D166,INDEX(élèves!$A$2:$F$523,MATCH($D166,élèves!$A$2:$A$523,0),5),"")</f>
        <v/>
      </c>
      <c r="I166" s="136" t="str">
        <f aca="false">IF($D166,INDEX(élèves!$A$2:$H$523,MATCH($D166,élèves!$A$2:$A$523,0),8),"")</f>
        <v/>
      </c>
      <c r="J166" s="52" t="str">
        <f aca="false">IF(ISNUMBER(C166),($H$1/((MINUTE(C166)*60)+(SECOND(C166)))*3.6),"")</f>
        <v/>
      </c>
      <c r="K166" s="53" t="str">
        <f aca="false">IF(ISNUMBER(J166),J166/$J$7*$M$2,"")</f>
        <v/>
      </c>
      <c r="L166" s="44" t="str">
        <f aca="false">IF((ISNUMBER(P166)),IF((G166="F"),S166/(MINUTE(C166)*60+SECOND(C166))*I166/$I$5*3.6*$H$2,S166/(MINUTE(C166)*60+SECOND(C166))*I166/$I$5*3.6),"")</f>
        <v/>
      </c>
      <c r="M166" s="137" t="str">
        <f aca="false">IF(ISNUMBER(L166),L166/$L$7*$M$2,"")</f>
        <v/>
      </c>
      <c r="N166" s="55" t="str">
        <f aca="false">IF(ISNUMBER(M166),RANK(M166,$M$9:$M$270,0),"")</f>
        <v/>
      </c>
      <c r="O166" s="215" t="str">
        <f aca="false">IF((D166),$S$7*2+($S$3*P166*P166/9.81),"")</f>
        <v/>
      </c>
      <c r="P166" s="215" t="str">
        <f aca="false">IF(ISNUMBER(C166),$H$1/((MINUTE(C166)*60)+(SECOND(C166))),"")</f>
        <v/>
      </c>
      <c r="Q166" s="216" t="str">
        <f aca="false">IF(ISNUMBER(H166),($S$7*H166/100)+($I$5/I166*$S$3*P166*P166/9.81),"")</f>
        <v/>
      </c>
      <c r="R166" s="217" t="str">
        <f aca="false">IF(ISNUMBER(Q166),$H$1/Q166,"")</f>
        <v/>
      </c>
      <c r="S166" s="218" t="str">
        <f aca="false">IF(ISNUMBER(R166),R166*O166,"")</f>
        <v/>
      </c>
      <c r="T166" s="219" t="str">
        <f aca="false">IF(ISNUMBER(S166),TIME(0,0,3600/L166/1000*$H$1),"")</f>
        <v/>
      </c>
    </row>
    <row r="167" s="220" customFormat="true" ht="18" hidden="false" customHeight="false" outlineLevel="0" collapsed="false">
      <c r="A167" s="40" t="n">
        <v>159</v>
      </c>
      <c r="B167" s="41"/>
      <c r="C167" s="42" t="str">
        <f aca="false">IF(ISNUMBER(B167),B167-$C$1,"")</f>
        <v/>
      </c>
      <c r="D167" s="41"/>
      <c r="E167" s="43" t="str">
        <f aca="false">IF($D167,INDEX(élèves!$A$2:$F$523,MATCH($D167,élèves!$A$2:$A$523,0),2),"")</f>
        <v/>
      </c>
      <c r="F167" s="43" t="str">
        <f aca="false">IF($D167,INDEX(élèves!$A$2:$F$523,MATCH($D167,élèves!$A$2:$A$523,0),3),"")</f>
        <v/>
      </c>
      <c r="G167" s="135" t="str">
        <f aca="false">IF($D167,INDEX(élèves!$A$2:$F$523,MATCH($D167,élèves!$A$2:$A$523,0),4),"")</f>
        <v/>
      </c>
      <c r="H167" s="43" t="str">
        <f aca="false">IF($D167,INDEX(élèves!$A$2:$F$523,MATCH($D167,élèves!$A$2:$A$523,0),5),"")</f>
        <v/>
      </c>
      <c r="I167" s="136" t="str">
        <f aca="false">IF($D167,INDEX(élèves!$A$2:$H$523,MATCH($D167,élèves!$A$2:$A$523,0),8),"")</f>
        <v/>
      </c>
      <c r="J167" s="44" t="str">
        <f aca="false">IF(ISNUMBER(C167),($H$1/((MINUTE(C167)*60)+(SECOND(C167)))*3.6),"")</f>
        <v/>
      </c>
      <c r="K167" s="45" t="str">
        <f aca="false">IF(ISNUMBER(J167),J167/$J$7*$M$2,"")</f>
        <v/>
      </c>
      <c r="L167" s="44" t="str">
        <f aca="false">IF((ISNUMBER(P167)),IF((G167="F"),S167/(MINUTE(C167)*60+SECOND(C167))*I167/$I$5*3.6*$H$2,S167/(MINUTE(C167)*60+SECOND(C167))*I167/$I$5*3.6),"")</f>
        <v/>
      </c>
      <c r="M167" s="137" t="str">
        <f aca="false">IF(ISNUMBER(L167),L167/$L$7*$M$2,"")</f>
        <v/>
      </c>
      <c r="N167" s="47" t="str">
        <f aca="false">IF(ISNUMBER(M167),RANK(M167,$M$9:$M$270,0),"")</f>
        <v/>
      </c>
      <c r="O167" s="209" t="str">
        <f aca="false">IF((D167),$S$7*2+($S$3*P167*P167/9.81),"")</f>
        <v/>
      </c>
      <c r="P167" s="209" t="str">
        <f aca="false">IF(ISNUMBER(C167),$H$1/((MINUTE(C167)*60)+(SECOND(C167))),"")</f>
        <v/>
      </c>
      <c r="Q167" s="210" t="str">
        <f aca="false">IF(ISNUMBER(H167),($S$7*H167/100)+($I$5/I167*$S$3*P167*P167/9.81),"")</f>
        <v/>
      </c>
      <c r="R167" s="211" t="str">
        <f aca="false">IF(ISNUMBER(Q167),$H$1/Q167,"")</f>
        <v/>
      </c>
      <c r="S167" s="210" t="str">
        <f aca="false">IF(ISNUMBER(R167),R167*O167,"")</f>
        <v/>
      </c>
      <c r="T167" s="212" t="str">
        <f aca="false">IF(ISNUMBER(S167),TIME(0,0,3600/L167/1000*$H$1),"")</f>
        <v/>
      </c>
    </row>
    <row r="168" s="220" customFormat="true" ht="18" hidden="false" customHeight="false" outlineLevel="0" collapsed="false">
      <c r="A168" s="48" t="n">
        <v>160</v>
      </c>
      <c r="B168" s="49"/>
      <c r="C168" s="50" t="str">
        <f aca="false">IF(ISNUMBER(B168),B168-$C$1,"")</f>
        <v/>
      </c>
      <c r="D168" s="49"/>
      <c r="E168" s="51" t="str">
        <f aca="false">IF($D168,INDEX(élèves!$A$2:$F$523,MATCH($D168,élèves!$A$2:$A$523,0),2),"")</f>
        <v/>
      </c>
      <c r="F168" s="51" t="str">
        <f aca="false">IF($D168,INDEX(élèves!$A$2:$F$523,MATCH($D168,élèves!$A$2:$A$523,0),3),"")</f>
        <v/>
      </c>
      <c r="G168" s="138" t="str">
        <f aca="false">IF($D168,INDEX(élèves!$A$2:$F$523,MATCH($D168,élèves!$A$2:$A$523,0),4),"")</f>
        <v/>
      </c>
      <c r="H168" s="51" t="str">
        <f aca="false">IF($D168,INDEX(élèves!$A$2:$F$523,MATCH($D168,élèves!$A$2:$A$523,0),5),"")</f>
        <v/>
      </c>
      <c r="I168" s="136" t="str">
        <f aca="false">IF($D168,INDEX(élèves!$A$2:$H$523,MATCH($D168,élèves!$A$2:$A$523,0),8),"")</f>
        <v/>
      </c>
      <c r="J168" s="52" t="str">
        <f aca="false">IF(ISNUMBER(C168),($H$1/((MINUTE(C168)*60)+(SECOND(C168)))*3.6),"")</f>
        <v/>
      </c>
      <c r="K168" s="53" t="str">
        <f aca="false">IF(ISNUMBER(J168),J168/$J$7*$M$2,"")</f>
        <v/>
      </c>
      <c r="L168" s="44" t="str">
        <f aca="false">IF((ISNUMBER(P168)),IF((G168="F"),S168/(MINUTE(C168)*60+SECOND(C168))*I168/$I$5*3.6*$H$2,S168/(MINUTE(C168)*60+SECOND(C168))*I168/$I$5*3.6),"")</f>
        <v/>
      </c>
      <c r="M168" s="137" t="str">
        <f aca="false">IF(ISNUMBER(L168),L168/$L$7*$M$2,"")</f>
        <v/>
      </c>
      <c r="N168" s="55" t="str">
        <f aca="false">IF(ISNUMBER(M168),RANK(M168,$M$9:$M$270,0),"")</f>
        <v/>
      </c>
      <c r="O168" s="215" t="str">
        <f aca="false">IF((D168),$S$7*2+($S$3*P168*P168/9.81),"")</f>
        <v/>
      </c>
      <c r="P168" s="215" t="str">
        <f aca="false">IF(ISNUMBER(C168),$H$1/((MINUTE(C168)*60)+(SECOND(C168))),"")</f>
        <v/>
      </c>
      <c r="Q168" s="216" t="str">
        <f aca="false">IF(ISNUMBER(H168),($S$7*H168/100)+($I$5/I168*$S$3*P168*P168/9.81),"")</f>
        <v/>
      </c>
      <c r="R168" s="217" t="str">
        <f aca="false">IF(ISNUMBER(Q168),$H$1/Q168,"")</f>
        <v/>
      </c>
      <c r="S168" s="218" t="str">
        <f aca="false">IF(ISNUMBER(R168),R168*O168,"")</f>
        <v/>
      </c>
      <c r="T168" s="219" t="str">
        <f aca="false">IF(ISNUMBER(S168),TIME(0,0,3600/L168/1000*$H$1),"")</f>
        <v/>
      </c>
    </row>
    <row r="169" s="220" customFormat="true" ht="18" hidden="false" customHeight="false" outlineLevel="0" collapsed="false">
      <c r="A169" s="40" t="n">
        <v>161</v>
      </c>
      <c r="B169" s="41"/>
      <c r="C169" s="42" t="str">
        <f aca="false">IF(ISNUMBER(B169),B169-$C$1,"")</f>
        <v/>
      </c>
      <c r="D169" s="41"/>
      <c r="E169" s="43" t="str">
        <f aca="false">IF($D169,INDEX(élèves!$A$2:$F$523,MATCH($D169,élèves!$A$2:$A$523,0),2),"")</f>
        <v/>
      </c>
      <c r="F169" s="43" t="str">
        <f aca="false">IF($D169,INDEX(élèves!$A$2:$F$523,MATCH($D169,élèves!$A$2:$A$523,0),3),"")</f>
        <v/>
      </c>
      <c r="G169" s="135" t="str">
        <f aca="false">IF($D169,INDEX(élèves!$A$2:$F$523,MATCH($D169,élèves!$A$2:$A$523,0),4),"")</f>
        <v/>
      </c>
      <c r="H169" s="43" t="str">
        <f aca="false">IF($D169,INDEX(élèves!$A$2:$F$523,MATCH($D169,élèves!$A$2:$A$523,0),5),"")</f>
        <v/>
      </c>
      <c r="I169" s="136" t="str">
        <f aca="false">IF($D169,INDEX(élèves!$A$2:$H$523,MATCH($D169,élèves!$A$2:$A$523,0),8),"")</f>
        <v/>
      </c>
      <c r="J169" s="44" t="str">
        <f aca="false">IF(ISNUMBER(C169),($H$1/((MINUTE(C169)*60)+(SECOND(C169)))*3.6),"")</f>
        <v/>
      </c>
      <c r="K169" s="45" t="str">
        <f aca="false">IF(ISNUMBER(J169),J169/$J$7*$M$2,"")</f>
        <v/>
      </c>
      <c r="L169" s="44" t="str">
        <f aca="false">IF((ISNUMBER(P169)),IF((G169="F"),S169/(MINUTE(C169)*60+SECOND(C169))*I169/$I$5*3.6*$H$2,S169/(MINUTE(C169)*60+SECOND(C169))*I169/$I$5*3.6),"")</f>
        <v/>
      </c>
      <c r="M169" s="137" t="str">
        <f aca="false">IF(ISNUMBER(L169),L169/$L$7*$M$2,"")</f>
        <v/>
      </c>
      <c r="N169" s="47" t="str">
        <f aca="false">IF(ISNUMBER(M169),RANK(M169,$M$9:$M$270,0),"")</f>
        <v/>
      </c>
      <c r="O169" s="209" t="str">
        <f aca="false">IF((D169),$S$7*2+($S$3*P169*P169/9.81),"")</f>
        <v/>
      </c>
      <c r="P169" s="209" t="str">
        <f aca="false">IF(ISNUMBER(C169),$H$1/((MINUTE(C169)*60)+(SECOND(C169))),"")</f>
        <v/>
      </c>
      <c r="Q169" s="210" t="str">
        <f aca="false">IF(ISNUMBER(H169),($S$7*H169/100)+($I$5/I169*$S$3*P169*P169/9.81),"")</f>
        <v/>
      </c>
      <c r="R169" s="211" t="str">
        <f aca="false">IF(ISNUMBER(Q169),$H$1/Q169,"")</f>
        <v/>
      </c>
      <c r="S169" s="210" t="str">
        <f aca="false">IF(ISNUMBER(R169),R169*O169,"")</f>
        <v/>
      </c>
      <c r="T169" s="212" t="str">
        <f aca="false">IF(ISNUMBER(S169),TIME(0,0,3600/L169/1000*$H$1),"")</f>
        <v/>
      </c>
    </row>
    <row r="170" s="220" customFormat="true" ht="18" hidden="false" customHeight="false" outlineLevel="0" collapsed="false">
      <c r="A170" s="48" t="n">
        <v>162</v>
      </c>
      <c r="B170" s="49"/>
      <c r="C170" s="50" t="str">
        <f aca="false">IF(ISNUMBER(B170),B170-$C$1,"")</f>
        <v/>
      </c>
      <c r="D170" s="49"/>
      <c r="E170" s="51" t="str">
        <f aca="false">IF($D170,INDEX(élèves!$A$2:$F$523,MATCH($D170,élèves!$A$2:$A$523,0),2),"")</f>
        <v/>
      </c>
      <c r="F170" s="51" t="str">
        <f aca="false">IF($D170,INDEX(élèves!$A$2:$F$523,MATCH($D170,élèves!$A$2:$A$523,0),3),"")</f>
        <v/>
      </c>
      <c r="G170" s="138" t="str">
        <f aca="false">IF($D170,INDEX(élèves!$A$2:$F$523,MATCH($D170,élèves!$A$2:$A$523,0),4),"")</f>
        <v/>
      </c>
      <c r="H170" s="51" t="str">
        <f aca="false">IF($D170,INDEX(élèves!$A$2:$F$523,MATCH($D170,élèves!$A$2:$A$523,0),5),"")</f>
        <v/>
      </c>
      <c r="I170" s="136" t="str">
        <f aca="false">IF($D170,INDEX(élèves!$A$2:$H$523,MATCH($D170,élèves!$A$2:$A$523,0),8),"")</f>
        <v/>
      </c>
      <c r="J170" s="52" t="str">
        <f aca="false">IF(ISNUMBER(C170),($H$1/((MINUTE(C170)*60)+(SECOND(C170)))*3.6),"")</f>
        <v/>
      </c>
      <c r="K170" s="53" t="str">
        <f aca="false">IF(ISNUMBER(J170),J170/$J$7*$M$2,"")</f>
        <v/>
      </c>
      <c r="L170" s="44" t="str">
        <f aca="false">IF((ISNUMBER(P170)),IF((G170="F"),S170/(MINUTE(C170)*60+SECOND(C170))*I170/$I$5*3.6*$H$2,S170/(MINUTE(C170)*60+SECOND(C170))*I170/$I$5*3.6),"")</f>
        <v/>
      </c>
      <c r="M170" s="137" t="str">
        <f aca="false">IF(ISNUMBER(L170),L170/$L$7*$M$2,"")</f>
        <v/>
      </c>
      <c r="N170" s="55" t="str">
        <f aca="false">IF(ISNUMBER(M170),RANK(M170,$M$9:$M$270,0),"")</f>
        <v/>
      </c>
      <c r="O170" s="215" t="str">
        <f aca="false">IF((D170),$S$7*2+($S$3*P170*P170/9.81),"")</f>
        <v/>
      </c>
      <c r="P170" s="215" t="str">
        <f aca="false">IF(ISNUMBER(C170),$H$1/((MINUTE(C170)*60)+(SECOND(C170))),"")</f>
        <v/>
      </c>
      <c r="Q170" s="216" t="str">
        <f aca="false">IF(ISNUMBER(H170),($S$7*H170/100)+($I$5/I170*$S$3*P170*P170/9.81),"")</f>
        <v/>
      </c>
      <c r="R170" s="217" t="str">
        <f aca="false">IF(ISNUMBER(Q170),$H$1/Q170,"")</f>
        <v/>
      </c>
      <c r="S170" s="218" t="str">
        <f aca="false">IF(ISNUMBER(R170),R170*O170,"")</f>
        <v/>
      </c>
      <c r="T170" s="219" t="str">
        <f aca="false">IF(ISNUMBER(S170),TIME(0,0,3600/L170/1000*$H$1),"")</f>
        <v/>
      </c>
    </row>
    <row r="171" s="220" customFormat="true" ht="18" hidden="false" customHeight="false" outlineLevel="0" collapsed="false">
      <c r="A171" s="40" t="n">
        <v>163</v>
      </c>
      <c r="B171" s="41"/>
      <c r="C171" s="42" t="str">
        <f aca="false">IF(ISNUMBER(B171),B171-$C$1,"")</f>
        <v/>
      </c>
      <c r="D171" s="41"/>
      <c r="E171" s="43" t="str">
        <f aca="false">IF($D171,INDEX(élèves!$A$2:$F$523,MATCH($D171,élèves!$A$2:$A$523,0),2),"")</f>
        <v/>
      </c>
      <c r="F171" s="43" t="str">
        <f aca="false">IF($D171,INDEX(élèves!$A$2:$F$523,MATCH($D171,élèves!$A$2:$A$523,0),3),"")</f>
        <v/>
      </c>
      <c r="G171" s="135" t="str">
        <f aca="false">IF($D171,INDEX(élèves!$A$2:$F$523,MATCH($D171,élèves!$A$2:$A$523,0),4),"")</f>
        <v/>
      </c>
      <c r="H171" s="43" t="str">
        <f aca="false">IF($D171,INDEX(élèves!$A$2:$F$523,MATCH($D171,élèves!$A$2:$A$523,0),5),"")</f>
        <v/>
      </c>
      <c r="I171" s="136" t="str">
        <f aca="false">IF($D171,INDEX(élèves!$A$2:$H$523,MATCH($D171,élèves!$A$2:$A$523,0),8),"")</f>
        <v/>
      </c>
      <c r="J171" s="44" t="str">
        <f aca="false">IF(ISNUMBER(C171),($H$1/((MINUTE(C171)*60)+(SECOND(C171)))*3.6),"")</f>
        <v/>
      </c>
      <c r="K171" s="45" t="str">
        <f aca="false">IF(ISNUMBER(J171),J171/$J$7*$M$2,"")</f>
        <v/>
      </c>
      <c r="L171" s="44" t="str">
        <f aca="false">IF((ISNUMBER(P171)),IF((G171="F"),S171/(MINUTE(C171)*60+SECOND(C171))*I171/$I$5*3.6*$H$2,S171/(MINUTE(C171)*60+SECOND(C171))*I171/$I$5*3.6),"")</f>
        <v/>
      </c>
      <c r="M171" s="137" t="str">
        <f aca="false">IF(ISNUMBER(L171),L171/$L$7*$M$2,"")</f>
        <v/>
      </c>
      <c r="N171" s="47" t="str">
        <f aca="false">IF(ISNUMBER(M171),RANK(M171,$M$9:$M$270,0),"")</f>
        <v/>
      </c>
      <c r="O171" s="209" t="str">
        <f aca="false">IF((D171),$S$7*2+($S$3*P171*P171/9.81),"")</f>
        <v/>
      </c>
      <c r="P171" s="209" t="str">
        <f aca="false">IF(ISNUMBER(C171),$H$1/((MINUTE(C171)*60)+(SECOND(C171))),"")</f>
        <v/>
      </c>
      <c r="Q171" s="210" t="str">
        <f aca="false">IF(ISNUMBER(H171),($S$7*H171/100)+($I$5/I171*$S$3*P171*P171/9.81),"")</f>
        <v/>
      </c>
      <c r="R171" s="211" t="str">
        <f aca="false">IF(ISNUMBER(Q171),$H$1/Q171,"")</f>
        <v/>
      </c>
      <c r="S171" s="210" t="str">
        <f aca="false">IF(ISNUMBER(R171),R171*O171,"")</f>
        <v/>
      </c>
      <c r="T171" s="212" t="str">
        <f aca="false">IF(ISNUMBER(S171),TIME(0,0,3600/L171/1000*$H$1),"")</f>
        <v/>
      </c>
    </row>
    <row r="172" s="220" customFormat="true" ht="18" hidden="false" customHeight="false" outlineLevel="0" collapsed="false">
      <c r="A172" s="48" t="n">
        <v>164</v>
      </c>
      <c r="B172" s="49"/>
      <c r="C172" s="50" t="str">
        <f aca="false">IF(ISNUMBER(B172),B172-$C$1,"")</f>
        <v/>
      </c>
      <c r="D172" s="49"/>
      <c r="E172" s="51" t="str">
        <f aca="false">IF($D172,INDEX(élèves!$A$2:$F$523,MATCH($D172,élèves!$A$2:$A$523,0),2),"")</f>
        <v/>
      </c>
      <c r="F172" s="51" t="str">
        <f aca="false">IF($D172,INDEX(élèves!$A$2:$F$523,MATCH($D172,élèves!$A$2:$A$523,0),3),"")</f>
        <v/>
      </c>
      <c r="G172" s="138" t="str">
        <f aca="false">IF($D172,INDEX(élèves!$A$2:$F$523,MATCH($D172,élèves!$A$2:$A$523,0),4),"")</f>
        <v/>
      </c>
      <c r="H172" s="51" t="str">
        <f aca="false">IF($D172,INDEX(élèves!$A$2:$F$523,MATCH($D172,élèves!$A$2:$A$523,0),5),"")</f>
        <v/>
      </c>
      <c r="I172" s="136" t="str">
        <f aca="false">IF($D172,INDEX(élèves!$A$2:$H$523,MATCH($D172,élèves!$A$2:$A$523,0),8),"")</f>
        <v/>
      </c>
      <c r="J172" s="52" t="str">
        <f aca="false">IF(ISNUMBER(C172),($H$1/((MINUTE(C172)*60)+(SECOND(C172)))*3.6),"")</f>
        <v/>
      </c>
      <c r="K172" s="53" t="str">
        <f aca="false">IF(ISNUMBER(J172),J172/$J$7*$M$2,"")</f>
        <v/>
      </c>
      <c r="L172" s="44" t="str">
        <f aca="false">IF((ISNUMBER(P172)),IF((G172="F"),S172/(MINUTE(C172)*60+SECOND(C172))*I172/$I$5*3.6*$H$2,S172/(MINUTE(C172)*60+SECOND(C172))*I172/$I$5*3.6),"")</f>
        <v/>
      </c>
      <c r="M172" s="137" t="str">
        <f aca="false">IF(ISNUMBER(L172),L172/$L$7*$M$2,"")</f>
        <v/>
      </c>
      <c r="N172" s="55" t="str">
        <f aca="false">IF(ISNUMBER(M172),RANK(M172,$M$9:$M$270,0),"")</f>
        <v/>
      </c>
      <c r="O172" s="215" t="str">
        <f aca="false">IF((D172),$S$7*2+($S$3*P172*P172/9.81),"")</f>
        <v/>
      </c>
      <c r="P172" s="215" t="str">
        <f aca="false">IF(ISNUMBER(C172),$H$1/((MINUTE(C172)*60)+(SECOND(C172))),"")</f>
        <v/>
      </c>
      <c r="Q172" s="216" t="str">
        <f aca="false">IF(ISNUMBER(H172),($S$7*H172/100)+($I$5/I172*$S$3*P172*P172/9.81),"")</f>
        <v/>
      </c>
      <c r="R172" s="217" t="str">
        <f aca="false">IF(ISNUMBER(Q172),$H$1/Q172,"")</f>
        <v/>
      </c>
      <c r="S172" s="218" t="str">
        <f aca="false">IF(ISNUMBER(R172),R172*O172,"")</f>
        <v/>
      </c>
      <c r="T172" s="219" t="str">
        <f aca="false">IF(ISNUMBER(S172),TIME(0,0,3600/L172/1000*$H$1),"")</f>
        <v/>
      </c>
    </row>
    <row r="173" s="220" customFormat="true" ht="18" hidden="false" customHeight="false" outlineLevel="0" collapsed="false">
      <c r="A173" s="40" t="n">
        <v>165</v>
      </c>
      <c r="B173" s="41"/>
      <c r="C173" s="42" t="str">
        <f aca="false">IF(ISNUMBER(B173),B173-$C$1,"")</f>
        <v/>
      </c>
      <c r="D173" s="41"/>
      <c r="E173" s="43" t="str">
        <f aca="false">IF($D173,INDEX(élèves!$A$2:$F$523,MATCH($D173,élèves!$A$2:$A$523,0),2),"")</f>
        <v/>
      </c>
      <c r="F173" s="43" t="str">
        <f aca="false">IF($D173,INDEX(élèves!$A$2:$F$523,MATCH($D173,élèves!$A$2:$A$523,0),3),"")</f>
        <v/>
      </c>
      <c r="G173" s="135" t="str">
        <f aca="false">IF($D173,INDEX(élèves!$A$2:$F$523,MATCH($D173,élèves!$A$2:$A$523,0),4),"")</f>
        <v/>
      </c>
      <c r="H173" s="43" t="str">
        <f aca="false">IF($D173,INDEX(élèves!$A$2:$F$523,MATCH($D173,élèves!$A$2:$A$523,0),5),"")</f>
        <v/>
      </c>
      <c r="I173" s="136" t="str">
        <f aca="false">IF($D173,INDEX(élèves!$A$2:$H$523,MATCH($D173,élèves!$A$2:$A$523,0),8),"")</f>
        <v/>
      </c>
      <c r="J173" s="44" t="str">
        <f aca="false">IF(ISNUMBER(C173),($H$1/((MINUTE(C173)*60)+(SECOND(C173)))*3.6),"")</f>
        <v/>
      </c>
      <c r="K173" s="45" t="str">
        <f aca="false">IF(ISNUMBER(J173),J173/$J$7*$M$2,"")</f>
        <v/>
      </c>
      <c r="L173" s="44" t="str">
        <f aca="false">IF((ISNUMBER(P173)),IF((G173="F"),S173/(MINUTE(C173)*60+SECOND(C173))*I173/$I$5*3.6*$H$2,S173/(MINUTE(C173)*60+SECOND(C173))*I173/$I$5*3.6),"")</f>
        <v/>
      </c>
      <c r="M173" s="137" t="str">
        <f aca="false">IF(ISNUMBER(L173),L173/$L$7*$M$2,"")</f>
        <v/>
      </c>
      <c r="N173" s="47" t="str">
        <f aca="false">IF(ISNUMBER(M173),RANK(M173,$M$9:$M$270,0),"")</f>
        <v/>
      </c>
      <c r="O173" s="209" t="str">
        <f aca="false">IF((D173),$S$7*2+($S$3*P173*P173/9.81),"")</f>
        <v/>
      </c>
      <c r="P173" s="209" t="str">
        <f aca="false">IF(ISNUMBER(C173),$H$1/((MINUTE(C173)*60)+(SECOND(C173))),"")</f>
        <v/>
      </c>
      <c r="Q173" s="210" t="str">
        <f aca="false">IF(ISNUMBER(H173),($S$7*H173/100)+($I$5/I173*$S$3*P173*P173/9.81),"")</f>
        <v/>
      </c>
      <c r="R173" s="211" t="str">
        <f aca="false">IF(ISNUMBER(Q173),$H$1/Q173,"")</f>
        <v/>
      </c>
      <c r="S173" s="210" t="str">
        <f aca="false">IF(ISNUMBER(R173),R173*O173,"")</f>
        <v/>
      </c>
      <c r="T173" s="212" t="str">
        <f aca="false">IF(ISNUMBER(S173),TIME(0,0,3600/L173/1000*$H$1),"")</f>
        <v/>
      </c>
    </row>
    <row r="174" s="220" customFormat="true" ht="18" hidden="false" customHeight="false" outlineLevel="0" collapsed="false">
      <c r="A174" s="48" t="n">
        <v>166</v>
      </c>
      <c r="B174" s="49"/>
      <c r="C174" s="50" t="str">
        <f aca="false">IF(ISNUMBER(B174),B174-$C$1,"")</f>
        <v/>
      </c>
      <c r="D174" s="49"/>
      <c r="E174" s="51" t="str">
        <f aca="false">IF($D174,INDEX(élèves!$A$2:$F$523,MATCH($D174,élèves!$A$2:$A$523,0),2),"")</f>
        <v/>
      </c>
      <c r="F174" s="51" t="str">
        <f aca="false">IF($D174,INDEX(élèves!$A$2:$F$523,MATCH($D174,élèves!$A$2:$A$523,0),3),"")</f>
        <v/>
      </c>
      <c r="G174" s="138" t="str">
        <f aca="false">IF($D174,INDEX(élèves!$A$2:$F$523,MATCH($D174,élèves!$A$2:$A$523,0),4),"")</f>
        <v/>
      </c>
      <c r="H174" s="51" t="str">
        <f aca="false">IF($D174,INDEX(élèves!$A$2:$F$523,MATCH($D174,élèves!$A$2:$A$523,0),5),"")</f>
        <v/>
      </c>
      <c r="I174" s="136" t="str">
        <f aca="false">IF($D174,INDEX(élèves!$A$2:$H$523,MATCH($D174,élèves!$A$2:$A$523,0),8),"")</f>
        <v/>
      </c>
      <c r="J174" s="52" t="str">
        <f aca="false">IF(ISNUMBER(C174),($H$1/((MINUTE(C174)*60)+(SECOND(C174)))*3.6),"")</f>
        <v/>
      </c>
      <c r="K174" s="53" t="str">
        <f aca="false">IF(ISNUMBER(J174),J174/$J$7*$M$2,"")</f>
        <v/>
      </c>
      <c r="L174" s="44" t="str">
        <f aca="false">IF((ISNUMBER(P174)),IF((G174="F"),S174/(MINUTE(C174)*60+SECOND(C174))*I174/$I$5*3.6*$H$2,S174/(MINUTE(C174)*60+SECOND(C174))*I174/$I$5*3.6),"")</f>
        <v/>
      </c>
      <c r="M174" s="137" t="str">
        <f aca="false">IF(ISNUMBER(L174),L174/$L$7*$M$2,"")</f>
        <v/>
      </c>
      <c r="N174" s="55" t="str">
        <f aca="false">IF(ISNUMBER(M174),RANK(M174,$M$9:$M$270,0),"")</f>
        <v/>
      </c>
      <c r="O174" s="215" t="str">
        <f aca="false">IF((D174),$S$7*2+($S$3*P174*P174/9.81),"")</f>
        <v/>
      </c>
      <c r="P174" s="215" t="str">
        <f aca="false">IF(ISNUMBER(C174),$H$1/((MINUTE(C174)*60)+(SECOND(C174))),"")</f>
        <v/>
      </c>
      <c r="Q174" s="216" t="str">
        <f aca="false">IF(ISNUMBER(H174),($S$7*H174/100)+($I$5/I174*$S$3*P174*P174/9.81),"")</f>
        <v/>
      </c>
      <c r="R174" s="217" t="str">
        <f aca="false">IF(ISNUMBER(Q174),$H$1/Q174,"")</f>
        <v/>
      </c>
      <c r="S174" s="218" t="str">
        <f aca="false">IF(ISNUMBER(R174),R174*O174,"")</f>
        <v/>
      </c>
      <c r="T174" s="219" t="str">
        <f aca="false">IF(ISNUMBER(S174),TIME(0,0,3600/L174/1000*$H$1),"")</f>
        <v/>
      </c>
    </row>
    <row r="175" s="220" customFormat="true" ht="18" hidden="false" customHeight="false" outlineLevel="0" collapsed="false">
      <c r="A175" s="40" t="n">
        <v>167</v>
      </c>
      <c r="B175" s="41"/>
      <c r="C175" s="42" t="str">
        <f aca="false">IF(ISNUMBER(B175),B175-$C$1,"")</f>
        <v/>
      </c>
      <c r="D175" s="41"/>
      <c r="E175" s="43" t="str">
        <f aca="false">IF($D175,INDEX(élèves!$A$2:$F$523,MATCH($D175,élèves!$A$2:$A$523,0),2),"")</f>
        <v/>
      </c>
      <c r="F175" s="43" t="str">
        <f aca="false">IF($D175,INDEX(élèves!$A$2:$F$523,MATCH($D175,élèves!$A$2:$A$523,0),3),"")</f>
        <v/>
      </c>
      <c r="G175" s="135" t="str">
        <f aca="false">IF($D175,INDEX(élèves!$A$2:$F$523,MATCH($D175,élèves!$A$2:$A$523,0),4),"")</f>
        <v/>
      </c>
      <c r="H175" s="43" t="str">
        <f aca="false">IF($D175,INDEX(élèves!$A$2:$F$523,MATCH($D175,élèves!$A$2:$A$523,0),5),"")</f>
        <v/>
      </c>
      <c r="I175" s="136" t="str">
        <f aca="false">IF($D175,INDEX(élèves!$A$2:$H$523,MATCH($D175,élèves!$A$2:$A$523,0),8),"")</f>
        <v/>
      </c>
      <c r="J175" s="44" t="str">
        <f aca="false">IF(ISNUMBER(C175),($H$1/((MINUTE(C175)*60)+(SECOND(C175)))*3.6),"")</f>
        <v/>
      </c>
      <c r="K175" s="45" t="str">
        <f aca="false">IF(ISNUMBER(J175),J175/$J$7*$M$2,"")</f>
        <v/>
      </c>
      <c r="L175" s="44" t="str">
        <f aca="false">IF((ISNUMBER(P175)),IF((G175="F"),S175/(MINUTE(C175)*60+SECOND(C175))*I175/$I$5*3.6*$H$2,S175/(MINUTE(C175)*60+SECOND(C175))*I175/$I$5*3.6),"")</f>
        <v/>
      </c>
      <c r="M175" s="137" t="str">
        <f aca="false">IF(ISNUMBER(L175),L175/$L$7*$M$2,"")</f>
        <v/>
      </c>
      <c r="N175" s="47" t="str">
        <f aca="false">IF(ISNUMBER(M175),RANK(M175,$M$9:$M$270,0),"")</f>
        <v/>
      </c>
      <c r="O175" s="209" t="str">
        <f aca="false">IF((D175),$S$7*2+($S$3*P175*P175/9.81),"")</f>
        <v/>
      </c>
      <c r="P175" s="209" t="str">
        <f aca="false">IF(ISNUMBER(C175),$H$1/((MINUTE(C175)*60)+(SECOND(C175))),"")</f>
        <v/>
      </c>
      <c r="Q175" s="210" t="str">
        <f aca="false">IF(ISNUMBER(H175),($S$7*H175/100)+($I$5/I175*$S$3*P175*P175/9.81),"")</f>
        <v/>
      </c>
      <c r="R175" s="211" t="str">
        <f aca="false">IF(ISNUMBER(Q175),$H$1/Q175,"")</f>
        <v/>
      </c>
      <c r="S175" s="210" t="str">
        <f aca="false">IF(ISNUMBER(R175),R175*O175,"")</f>
        <v/>
      </c>
      <c r="T175" s="212" t="str">
        <f aca="false">IF(ISNUMBER(S175),TIME(0,0,3600/L175/1000*$H$1),"")</f>
        <v/>
      </c>
    </row>
    <row r="176" s="220" customFormat="true" ht="18" hidden="false" customHeight="false" outlineLevel="0" collapsed="false">
      <c r="A176" s="48" t="n">
        <v>168</v>
      </c>
      <c r="B176" s="49"/>
      <c r="C176" s="50" t="str">
        <f aca="false">IF(ISNUMBER(B176),B176-$C$1,"")</f>
        <v/>
      </c>
      <c r="D176" s="49"/>
      <c r="E176" s="51" t="str">
        <f aca="false">IF($D176,INDEX(élèves!$A$2:$F$523,MATCH($D176,élèves!$A$2:$A$523,0),2),"")</f>
        <v/>
      </c>
      <c r="F176" s="51" t="str">
        <f aca="false">IF($D176,INDEX(élèves!$A$2:$F$523,MATCH($D176,élèves!$A$2:$A$523,0),3),"")</f>
        <v/>
      </c>
      <c r="G176" s="138" t="str">
        <f aca="false">IF($D176,INDEX(élèves!$A$2:$F$523,MATCH($D176,élèves!$A$2:$A$523,0),4),"")</f>
        <v/>
      </c>
      <c r="H176" s="51" t="str">
        <f aca="false">IF($D176,INDEX(élèves!$A$2:$F$523,MATCH($D176,élèves!$A$2:$A$523,0),5),"")</f>
        <v/>
      </c>
      <c r="I176" s="136" t="str">
        <f aca="false">IF($D176,INDEX(élèves!$A$2:$H$523,MATCH($D176,élèves!$A$2:$A$523,0),8),"")</f>
        <v/>
      </c>
      <c r="J176" s="52" t="str">
        <f aca="false">IF(ISNUMBER(C176),($H$1/((MINUTE(C176)*60)+(SECOND(C176)))*3.6),"")</f>
        <v/>
      </c>
      <c r="K176" s="53" t="str">
        <f aca="false">IF(ISNUMBER(J176),J176/$J$7*$M$2,"")</f>
        <v/>
      </c>
      <c r="L176" s="44" t="str">
        <f aca="false">IF((ISNUMBER(P176)),IF((G176="F"),S176/(MINUTE(C176)*60+SECOND(C176))*I176/$I$5*3.6*$H$2,S176/(MINUTE(C176)*60+SECOND(C176))*I176/$I$5*3.6),"")</f>
        <v/>
      </c>
      <c r="M176" s="137" t="str">
        <f aca="false">IF(ISNUMBER(L176),L176/$L$7*$M$2,"")</f>
        <v/>
      </c>
      <c r="N176" s="55" t="str">
        <f aca="false">IF(ISNUMBER(M176),RANK(M176,$M$9:$M$270,0),"")</f>
        <v/>
      </c>
      <c r="O176" s="215" t="str">
        <f aca="false">IF((D176),$S$7*2+($S$3*P176*P176/9.81),"")</f>
        <v/>
      </c>
      <c r="P176" s="215" t="str">
        <f aca="false">IF(ISNUMBER(C176),$H$1/((MINUTE(C176)*60)+(SECOND(C176))),"")</f>
        <v/>
      </c>
      <c r="Q176" s="216" t="str">
        <f aca="false">IF(ISNUMBER(H176),($S$7*H176/100)+($I$5/I176*$S$3*P176*P176/9.81),"")</f>
        <v/>
      </c>
      <c r="R176" s="217" t="str">
        <f aca="false">IF(ISNUMBER(Q176),$H$1/Q176,"")</f>
        <v/>
      </c>
      <c r="S176" s="218" t="str">
        <f aca="false">IF(ISNUMBER(R176),R176*O176,"")</f>
        <v/>
      </c>
      <c r="T176" s="219" t="str">
        <f aca="false">IF(ISNUMBER(S176),TIME(0,0,3600/L176/1000*$H$1),"")</f>
        <v/>
      </c>
    </row>
    <row r="177" s="220" customFormat="true" ht="18" hidden="false" customHeight="false" outlineLevel="0" collapsed="false">
      <c r="A177" s="40" t="n">
        <v>169</v>
      </c>
      <c r="B177" s="41"/>
      <c r="C177" s="42" t="str">
        <f aca="false">IF(ISNUMBER(B177),B177-$C$1,"")</f>
        <v/>
      </c>
      <c r="D177" s="41"/>
      <c r="E177" s="43" t="str">
        <f aca="false">IF($D177,INDEX(élèves!$A$2:$F$523,MATCH($D177,élèves!$A$2:$A$523,0),2),"")</f>
        <v/>
      </c>
      <c r="F177" s="43" t="str">
        <f aca="false">IF($D177,INDEX(élèves!$A$2:$F$523,MATCH($D177,élèves!$A$2:$A$523,0),3),"")</f>
        <v/>
      </c>
      <c r="G177" s="135" t="str">
        <f aca="false">IF($D177,INDEX(élèves!$A$2:$F$523,MATCH($D177,élèves!$A$2:$A$523,0),4),"")</f>
        <v/>
      </c>
      <c r="H177" s="43" t="str">
        <f aca="false">IF($D177,INDEX(élèves!$A$2:$F$523,MATCH($D177,élèves!$A$2:$A$523,0),5),"")</f>
        <v/>
      </c>
      <c r="I177" s="136" t="str">
        <f aca="false">IF($D177,INDEX(élèves!$A$2:$H$523,MATCH($D177,élèves!$A$2:$A$523,0),8),"")</f>
        <v/>
      </c>
      <c r="J177" s="44" t="str">
        <f aca="false">IF(ISNUMBER(C177),($H$1/((MINUTE(C177)*60)+(SECOND(C177)))*3.6),"")</f>
        <v/>
      </c>
      <c r="K177" s="45" t="str">
        <f aca="false">IF(ISNUMBER(J177),J177/$J$7*$M$2,"")</f>
        <v/>
      </c>
      <c r="L177" s="44" t="str">
        <f aca="false">IF((ISNUMBER(P177)),IF((G177="F"),S177/(MINUTE(C177)*60+SECOND(C177))*I177/$I$5*3.6*$H$2,S177/(MINUTE(C177)*60+SECOND(C177))*I177/$I$5*3.6),"")</f>
        <v/>
      </c>
      <c r="M177" s="137" t="str">
        <f aca="false">IF(ISNUMBER(L177),L177/$L$7*$M$2,"")</f>
        <v/>
      </c>
      <c r="N177" s="47" t="str">
        <f aca="false">IF(ISNUMBER(M177),RANK(M177,$M$9:$M$270,0),"")</f>
        <v/>
      </c>
      <c r="O177" s="209" t="str">
        <f aca="false">IF((D177),$S$7*2+($S$3*P177*P177/9.81),"")</f>
        <v/>
      </c>
      <c r="P177" s="209" t="str">
        <f aca="false">IF(ISNUMBER(C177),$H$1/((MINUTE(C177)*60)+(SECOND(C177))),"")</f>
        <v/>
      </c>
      <c r="Q177" s="210" t="str">
        <f aca="false">IF(ISNUMBER(H177),($S$7*H177/100)+($I$5/I177*$S$3*P177*P177/9.81),"")</f>
        <v/>
      </c>
      <c r="R177" s="211" t="str">
        <f aca="false">IF(ISNUMBER(Q177),$H$1/Q177,"")</f>
        <v/>
      </c>
      <c r="S177" s="210" t="str">
        <f aca="false">IF(ISNUMBER(R177),R177*O177,"")</f>
        <v/>
      </c>
      <c r="T177" s="212" t="str">
        <f aca="false">IF(ISNUMBER(S177),TIME(0,0,3600/L177/1000*$H$1),"")</f>
        <v/>
      </c>
    </row>
    <row r="178" s="220" customFormat="true" ht="18" hidden="false" customHeight="false" outlineLevel="0" collapsed="false">
      <c r="A178" s="48" t="n">
        <v>170</v>
      </c>
      <c r="B178" s="49"/>
      <c r="C178" s="50" t="str">
        <f aca="false">IF(ISNUMBER(B178),B178-$C$1,"")</f>
        <v/>
      </c>
      <c r="D178" s="49"/>
      <c r="E178" s="51" t="str">
        <f aca="false">IF($D178,INDEX(élèves!$A$2:$F$523,MATCH($D178,élèves!$A$2:$A$523,0),2),"")</f>
        <v/>
      </c>
      <c r="F178" s="51" t="str">
        <f aca="false">IF($D178,INDEX(élèves!$A$2:$F$523,MATCH($D178,élèves!$A$2:$A$523,0),3),"")</f>
        <v/>
      </c>
      <c r="G178" s="138" t="str">
        <f aca="false">IF($D178,INDEX(élèves!$A$2:$F$523,MATCH($D178,élèves!$A$2:$A$523,0),4),"")</f>
        <v/>
      </c>
      <c r="H178" s="51" t="str">
        <f aca="false">IF($D178,INDEX(élèves!$A$2:$F$523,MATCH($D178,élèves!$A$2:$A$523,0),5),"")</f>
        <v/>
      </c>
      <c r="I178" s="136" t="str">
        <f aca="false">IF($D178,INDEX(élèves!$A$2:$H$523,MATCH($D178,élèves!$A$2:$A$523,0),8),"")</f>
        <v/>
      </c>
      <c r="J178" s="52" t="str">
        <f aca="false">IF(ISNUMBER(C178),($H$1/((MINUTE(C178)*60)+(SECOND(C178)))*3.6),"")</f>
        <v/>
      </c>
      <c r="K178" s="53" t="str">
        <f aca="false">IF(ISNUMBER(J178),J178/$J$7*$M$2,"")</f>
        <v/>
      </c>
      <c r="L178" s="44" t="str">
        <f aca="false">IF((ISNUMBER(P178)),IF((G178="F"),S178/(MINUTE(C178)*60+SECOND(C178))*I178/$I$5*3.6*$H$2,S178/(MINUTE(C178)*60+SECOND(C178))*I178/$I$5*3.6),"")</f>
        <v/>
      </c>
      <c r="M178" s="137" t="str">
        <f aca="false">IF(ISNUMBER(L178),L178/$L$7*$M$2,"")</f>
        <v/>
      </c>
      <c r="N178" s="55" t="str">
        <f aca="false">IF(ISNUMBER(M178),RANK(M178,$M$9:$M$270,0),"")</f>
        <v/>
      </c>
      <c r="O178" s="215" t="str">
        <f aca="false">IF((D178),$S$7*2+($S$3*P178*P178/9.81),"")</f>
        <v/>
      </c>
      <c r="P178" s="215" t="str">
        <f aca="false">IF(ISNUMBER(C178),$H$1/((MINUTE(C178)*60)+(SECOND(C178))),"")</f>
        <v/>
      </c>
      <c r="Q178" s="216" t="str">
        <f aca="false">IF(ISNUMBER(H178),($S$7*H178/100)+($I$5/I178*$S$3*P178*P178/9.81),"")</f>
        <v/>
      </c>
      <c r="R178" s="217" t="str">
        <f aca="false">IF(ISNUMBER(Q178),$H$1/Q178,"")</f>
        <v/>
      </c>
      <c r="S178" s="218" t="str">
        <f aca="false">IF(ISNUMBER(R178),R178*O178,"")</f>
        <v/>
      </c>
      <c r="T178" s="219" t="str">
        <f aca="false">IF(ISNUMBER(S178),TIME(0,0,3600/L178/1000*$H$1),"")</f>
        <v/>
      </c>
    </row>
    <row r="179" s="220" customFormat="true" ht="18" hidden="false" customHeight="false" outlineLevel="0" collapsed="false">
      <c r="A179" s="40" t="n">
        <v>171</v>
      </c>
      <c r="B179" s="41"/>
      <c r="C179" s="42" t="str">
        <f aca="false">IF(ISNUMBER(B179),B179-$C$1,"")</f>
        <v/>
      </c>
      <c r="D179" s="41"/>
      <c r="E179" s="43" t="str">
        <f aca="false">IF($D179,INDEX(élèves!$A$2:$F$523,MATCH($D179,élèves!$A$2:$A$523,0),2),"")</f>
        <v/>
      </c>
      <c r="F179" s="43" t="str">
        <f aca="false">IF($D179,INDEX(élèves!$A$2:$F$523,MATCH($D179,élèves!$A$2:$A$523,0),3),"")</f>
        <v/>
      </c>
      <c r="G179" s="135" t="str">
        <f aca="false">IF($D179,INDEX(élèves!$A$2:$F$523,MATCH($D179,élèves!$A$2:$A$523,0),4),"")</f>
        <v/>
      </c>
      <c r="H179" s="43" t="str">
        <f aca="false">IF($D179,INDEX(élèves!$A$2:$F$523,MATCH($D179,élèves!$A$2:$A$523,0),5),"")</f>
        <v/>
      </c>
      <c r="I179" s="136" t="str">
        <f aca="false">IF($D179,INDEX(élèves!$A$2:$H$523,MATCH($D179,élèves!$A$2:$A$523,0),8),"")</f>
        <v/>
      </c>
      <c r="J179" s="44" t="str">
        <f aca="false">IF(ISNUMBER(C179),($H$1/((MINUTE(C179)*60)+(SECOND(C179)))*3.6),"")</f>
        <v/>
      </c>
      <c r="K179" s="45" t="str">
        <f aca="false">IF(ISNUMBER(J179),J179/$J$7*$M$2,"")</f>
        <v/>
      </c>
      <c r="L179" s="44" t="str">
        <f aca="false">IF((ISNUMBER(P179)),IF((G179="F"),S179/(MINUTE(C179)*60+SECOND(C179))*I179/$I$5*3.6*$H$2,S179/(MINUTE(C179)*60+SECOND(C179))*I179/$I$5*3.6),"")</f>
        <v/>
      </c>
      <c r="M179" s="137" t="str">
        <f aca="false">IF(ISNUMBER(L179),L179/$L$7*$M$2,"")</f>
        <v/>
      </c>
      <c r="N179" s="47" t="str">
        <f aca="false">IF(ISNUMBER(M179),RANK(M179,$M$9:$M$270,0),"")</f>
        <v/>
      </c>
      <c r="O179" s="209" t="str">
        <f aca="false">IF((D179),$S$7*2+($S$3*P179*P179/9.81),"")</f>
        <v/>
      </c>
      <c r="P179" s="209" t="str">
        <f aca="false">IF(ISNUMBER(C179),$H$1/((MINUTE(C179)*60)+(SECOND(C179))),"")</f>
        <v/>
      </c>
      <c r="Q179" s="210" t="str">
        <f aca="false">IF(ISNUMBER(H179),($S$7*H179/100)+($I$5/I179*$S$3*P179*P179/9.81),"")</f>
        <v/>
      </c>
      <c r="R179" s="211" t="str">
        <f aca="false">IF(ISNUMBER(Q179),$H$1/Q179,"")</f>
        <v/>
      </c>
      <c r="S179" s="210" t="str">
        <f aca="false">IF(ISNUMBER(R179),R179*O179,"")</f>
        <v/>
      </c>
      <c r="T179" s="212" t="str">
        <f aca="false">IF(ISNUMBER(S179),TIME(0,0,3600/L179/1000*$H$1),"")</f>
        <v/>
      </c>
    </row>
    <row r="180" s="220" customFormat="true" ht="18" hidden="false" customHeight="false" outlineLevel="0" collapsed="false">
      <c r="A180" s="48" t="n">
        <v>172</v>
      </c>
      <c r="B180" s="49"/>
      <c r="C180" s="50" t="str">
        <f aca="false">IF(ISNUMBER(B180),B180-$C$1,"")</f>
        <v/>
      </c>
      <c r="D180" s="49"/>
      <c r="E180" s="51" t="str">
        <f aca="false">IF($D180,INDEX(élèves!$A$2:$F$523,MATCH($D180,élèves!$A$2:$A$523,0),2),"")</f>
        <v/>
      </c>
      <c r="F180" s="51" t="str">
        <f aca="false">IF($D180,INDEX(élèves!$A$2:$F$523,MATCH($D180,élèves!$A$2:$A$523,0),3),"")</f>
        <v/>
      </c>
      <c r="G180" s="138" t="str">
        <f aca="false">IF($D180,INDEX(élèves!$A$2:$F$523,MATCH($D180,élèves!$A$2:$A$523,0),4),"")</f>
        <v/>
      </c>
      <c r="H180" s="51" t="str">
        <f aca="false">IF($D180,INDEX(élèves!$A$2:$F$523,MATCH($D180,élèves!$A$2:$A$523,0),5),"")</f>
        <v/>
      </c>
      <c r="I180" s="136" t="str">
        <f aca="false">IF($D180,INDEX(élèves!$A$2:$H$523,MATCH($D180,élèves!$A$2:$A$523,0),8),"")</f>
        <v/>
      </c>
      <c r="J180" s="52" t="str">
        <f aca="false">IF(ISNUMBER(C180),($H$1/((MINUTE(C180)*60)+(SECOND(C180)))*3.6),"")</f>
        <v/>
      </c>
      <c r="K180" s="53" t="str">
        <f aca="false">IF(ISNUMBER(J180),J180/$J$7*$M$2,"")</f>
        <v/>
      </c>
      <c r="L180" s="44" t="str">
        <f aca="false">IF((ISNUMBER(P180)),IF((G180="F"),S180/(MINUTE(C180)*60+SECOND(C180))*I180/$I$5*3.6*$H$2,S180/(MINUTE(C180)*60+SECOND(C180))*I180/$I$5*3.6),"")</f>
        <v/>
      </c>
      <c r="M180" s="137" t="str">
        <f aca="false">IF(ISNUMBER(L180),L180/$L$7*$M$2,"")</f>
        <v/>
      </c>
      <c r="N180" s="55" t="str">
        <f aca="false">IF(ISNUMBER(M180),RANK(M180,$M$9:$M$270,0),"")</f>
        <v/>
      </c>
      <c r="O180" s="215" t="str">
        <f aca="false">IF((D180),$S$7*2+($S$3*P180*P180/9.81),"")</f>
        <v/>
      </c>
      <c r="P180" s="215" t="str">
        <f aca="false">IF(ISNUMBER(C180),$H$1/((MINUTE(C180)*60)+(SECOND(C180))),"")</f>
        <v/>
      </c>
      <c r="Q180" s="216" t="str">
        <f aca="false">IF(ISNUMBER(H180),($S$7*H180/100)+($I$5/I180*$S$3*P180*P180/9.81),"")</f>
        <v/>
      </c>
      <c r="R180" s="217" t="str">
        <f aca="false">IF(ISNUMBER(Q180),$H$1/Q180,"")</f>
        <v/>
      </c>
      <c r="S180" s="218" t="str">
        <f aca="false">IF(ISNUMBER(R180),R180*O180,"")</f>
        <v/>
      </c>
      <c r="T180" s="219" t="str">
        <f aca="false">IF(ISNUMBER(S180),TIME(0,0,3600/L180/1000*$H$1),"")</f>
        <v/>
      </c>
    </row>
    <row r="181" s="220" customFormat="true" ht="18" hidden="false" customHeight="false" outlineLevel="0" collapsed="false">
      <c r="A181" s="40" t="n">
        <v>173</v>
      </c>
      <c r="B181" s="41"/>
      <c r="C181" s="42" t="str">
        <f aca="false">IF(ISNUMBER(B181),B181-$C$1,"")</f>
        <v/>
      </c>
      <c r="D181" s="41"/>
      <c r="E181" s="43" t="str">
        <f aca="false">IF($D181,INDEX(élèves!$A$2:$F$523,MATCH($D181,élèves!$A$2:$A$523,0),2),"")</f>
        <v/>
      </c>
      <c r="F181" s="43" t="str">
        <f aca="false">IF($D181,INDEX(élèves!$A$2:$F$523,MATCH($D181,élèves!$A$2:$A$523,0),3),"")</f>
        <v/>
      </c>
      <c r="G181" s="135" t="str">
        <f aca="false">IF($D181,INDEX(élèves!$A$2:$F$523,MATCH($D181,élèves!$A$2:$A$523,0),4),"")</f>
        <v/>
      </c>
      <c r="H181" s="43" t="str">
        <f aca="false">IF($D181,INDEX(élèves!$A$2:$F$523,MATCH($D181,élèves!$A$2:$A$523,0),5),"")</f>
        <v/>
      </c>
      <c r="I181" s="136" t="str">
        <f aca="false">IF($D181,INDEX(élèves!$A$2:$H$523,MATCH($D181,élèves!$A$2:$A$523,0),8),"")</f>
        <v/>
      </c>
      <c r="J181" s="44" t="str">
        <f aca="false">IF(ISNUMBER(C181),($H$1/((MINUTE(C181)*60)+(SECOND(C181)))*3.6),"")</f>
        <v/>
      </c>
      <c r="K181" s="45" t="str">
        <f aca="false">IF(ISNUMBER(J181),J181/$J$7*$M$2,"")</f>
        <v/>
      </c>
      <c r="L181" s="44" t="str">
        <f aca="false">IF((ISNUMBER(P181)),IF((G181="F"),S181/(MINUTE(C181)*60+SECOND(C181))*I181/$I$5*3.6*$H$2,S181/(MINUTE(C181)*60+SECOND(C181))*I181/$I$5*3.6),"")</f>
        <v/>
      </c>
      <c r="M181" s="137" t="str">
        <f aca="false">IF(ISNUMBER(L181),L181/$L$7*$M$2,"")</f>
        <v/>
      </c>
      <c r="N181" s="47" t="str">
        <f aca="false">IF(ISNUMBER(M181),RANK(M181,$M$9:$M$270,0),"")</f>
        <v/>
      </c>
      <c r="O181" s="209" t="str">
        <f aca="false">IF((D181),$S$7*2+($S$3*P181*P181/9.81),"")</f>
        <v/>
      </c>
      <c r="P181" s="209" t="str">
        <f aca="false">IF(ISNUMBER(C181),$H$1/((MINUTE(C181)*60)+(SECOND(C181))),"")</f>
        <v/>
      </c>
      <c r="Q181" s="210" t="str">
        <f aca="false">IF(ISNUMBER(H181),($S$7*H181/100)+($I$5/I181*$S$3*P181*P181/9.81),"")</f>
        <v/>
      </c>
      <c r="R181" s="211" t="str">
        <f aca="false">IF(ISNUMBER(Q181),$H$1/Q181,"")</f>
        <v/>
      </c>
      <c r="S181" s="210" t="str">
        <f aca="false">IF(ISNUMBER(R181),R181*O181,"")</f>
        <v/>
      </c>
      <c r="T181" s="212" t="str">
        <f aca="false">IF(ISNUMBER(S181),TIME(0,0,3600/L181/1000*$H$1),"")</f>
        <v/>
      </c>
    </row>
    <row r="182" s="220" customFormat="true" ht="18" hidden="false" customHeight="false" outlineLevel="0" collapsed="false">
      <c r="A182" s="48" t="n">
        <v>174</v>
      </c>
      <c r="B182" s="49"/>
      <c r="C182" s="50" t="str">
        <f aca="false">IF(ISNUMBER(B182),B182-$C$1,"")</f>
        <v/>
      </c>
      <c r="D182" s="49"/>
      <c r="E182" s="51" t="str">
        <f aca="false">IF($D182,INDEX(élèves!$A$2:$F$523,MATCH($D182,élèves!$A$2:$A$523,0),2),"")</f>
        <v/>
      </c>
      <c r="F182" s="51" t="str">
        <f aca="false">IF($D182,INDEX(élèves!$A$2:$F$523,MATCH($D182,élèves!$A$2:$A$523,0),3),"")</f>
        <v/>
      </c>
      <c r="G182" s="138" t="str">
        <f aca="false">IF($D182,INDEX(élèves!$A$2:$F$523,MATCH($D182,élèves!$A$2:$A$523,0),4),"")</f>
        <v/>
      </c>
      <c r="H182" s="51" t="str">
        <f aca="false">IF($D182,INDEX(élèves!$A$2:$F$523,MATCH($D182,élèves!$A$2:$A$523,0),5),"")</f>
        <v/>
      </c>
      <c r="I182" s="136" t="str">
        <f aca="false">IF($D182,INDEX(élèves!$A$2:$H$523,MATCH($D182,élèves!$A$2:$A$523,0),8),"")</f>
        <v/>
      </c>
      <c r="J182" s="52" t="str">
        <f aca="false">IF(ISNUMBER(C182),($H$1/((MINUTE(C182)*60)+(SECOND(C182)))*3.6),"")</f>
        <v/>
      </c>
      <c r="K182" s="53" t="str">
        <f aca="false">IF(ISNUMBER(J182),J182/$J$7*$M$2,"")</f>
        <v/>
      </c>
      <c r="L182" s="44" t="str">
        <f aca="false">IF((ISNUMBER(P182)),IF((G182="F"),S182/(MINUTE(C182)*60+SECOND(C182))*I182/$I$5*3.6*$H$2,S182/(MINUTE(C182)*60+SECOND(C182))*I182/$I$5*3.6),"")</f>
        <v/>
      </c>
      <c r="M182" s="137" t="str">
        <f aca="false">IF(ISNUMBER(L182),L182/$L$7*$M$2,"")</f>
        <v/>
      </c>
      <c r="N182" s="55" t="str">
        <f aca="false">IF(ISNUMBER(M182),RANK(M182,$M$9:$M$270,0),"")</f>
        <v/>
      </c>
      <c r="O182" s="215" t="str">
        <f aca="false">IF((D182),$S$7*2+($S$3*P182*P182/9.81),"")</f>
        <v/>
      </c>
      <c r="P182" s="215" t="str">
        <f aca="false">IF(ISNUMBER(C182),$H$1/((MINUTE(C182)*60)+(SECOND(C182))),"")</f>
        <v/>
      </c>
      <c r="Q182" s="216" t="str">
        <f aca="false">IF(ISNUMBER(H182),($S$7*H182/100)+($I$5/I182*$S$3*P182*P182/9.81),"")</f>
        <v/>
      </c>
      <c r="R182" s="217" t="str">
        <f aca="false">IF(ISNUMBER(Q182),$H$1/Q182,"")</f>
        <v/>
      </c>
      <c r="S182" s="218" t="str">
        <f aca="false">IF(ISNUMBER(R182),R182*O182,"")</f>
        <v/>
      </c>
      <c r="T182" s="219" t="str">
        <f aca="false">IF(ISNUMBER(S182),TIME(0,0,3600/L182/1000*$H$1),"")</f>
        <v/>
      </c>
    </row>
    <row r="183" s="220" customFormat="true" ht="18" hidden="false" customHeight="false" outlineLevel="0" collapsed="false">
      <c r="A183" s="40" t="n">
        <v>175</v>
      </c>
      <c r="B183" s="41"/>
      <c r="C183" s="42" t="str">
        <f aca="false">IF(ISNUMBER(B183),B183-$C$1,"")</f>
        <v/>
      </c>
      <c r="D183" s="41"/>
      <c r="E183" s="43" t="str">
        <f aca="false">IF($D183,INDEX(élèves!$A$2:$F$523,MATCH($D183,élèves!$A$2:$A$523,0),2),"")</f>
        <v/>
      </c>
      <c r="F183" s="43" t="str">
        <f aca="false">IF($D183,INDEX(élèves!$A$2:$F$523,MATCH($D183,élèves!$A$2:$A$523,0),3),"")</f>
        <v/>
      </c>
      <c r="G183" s="135" t="str">
        <f aca="false">IF($D183,INDEX(élèves!$A$2:$F$523,MATCH($D183,élèves!$A$2:$A$523,0),4),"")</f>
        <v/>
      </c>
      <c r="H183" s="43" t="str">
        <f aca="false">IF($D183,INDEX(élèves!$A$2:$F$523,MATCH($D183,élèves!$A$2:$A$523,0),5),"")</f>
        <v/>
      </c>
      <c r="I183" s="136" t="str">
        <f aca="false">IF($D183,INDEX(élèves!$A$2:$H$523,MATCH($D183,élèves!$A$2:$A$523,0),8),"")</f>
        <v/>
      </c>
      <c r="J183" s="44" t="str">
        <f aca="false">IF(ISNUMBER(C183),($H$1/((MINUTE(C183)*60)+(SECOND(C183)))*3.6),"")</f>
        <v/>
      </c>
      <c r="K183" s="45" t="str">
        <f aca="false">IF(ISNUMBER(J183),J183/$J$7*$M$2,"")</f>
        <v/>
      </c>
      <c r="L183" s="44" t="str">
        <f aca="false">IF((ISNUMBER(P183)),IF((G183="F"),S183/(MINUTE(C183)*60+SECOND(C183))*I183/$I$5*3.6*$H$2,S183/(MINUTE(C183)*60+SECOND(C183))*I183/$I$5*3.6),"")</f>
        <v/>
      </c>
      <c r="M183" s="137" t="str">
        <f aca="false">IF(ISNUMBER(L183),L183/$L$7*$M$2,"")</f>
        <v/>
      </c>
      <c r="N183" s="47" t="str">
        <f aca="false">IF(ISNUMBER(M183),RANK(M183,$M$9:$M$270,0),"")</f>
        <v/>
      </c>
      <c r="O183" s="209" t="str">
        <f aca="false">IF((D183),$S$7*2+($S$3*P183*P183/9.81),"")</f>
        <v/>
      </c>
      <c r="P183" s="209" t="str">
        <f aca="false">IF(ISNUMBER(C183),$H$1/((MINUTE(C183)*60)+(SECOND(C183))),"")</f>
        <v/>
      </c>
      <c r="Q183" s="210" t="str">
        <f aca="false">IF(ISNUMBER(H183),($S$7*H183/100)+($I$5/I183*$S$3*P183*P183/9.81),"")</f>
        <v/>
      </c>
      <c r="R183" s="211" t="str">
        <f aca="false">IF(ISNUMBER(Q183),$H$1/Q183,"")</f>
        <v/>
      </c>
      <c r="S183" s="210" t="str">
        <f aca="false">IF(ISNUMBER(R183),R183*O183,"")</f>
        <v/>
      </c>
      <c r="T183" s="212" t="str">
        <f aca="false">IF(ISNUMBER(S183),TIME(0,0,3600/L183/1000*$H$1),"")</f>
        <v/>
      </c>
    </row>
    <row r="184" s="220" customFormat="true" ht="18" hidden="false" customHeight="false" outlineLevel="0" collapsed="false">
      <c r="A184" s="48" t="n">
        <v>176</v>
      </c>
      <c r="B184" s="49"/>
      <c r="C184" s="50" t="str">
        <f aca="false">IF(ISNUMBER(B184),B184-$C$1,"")</f>
        <v/>
      </c>
      <c r="D184" s="49"/>
      <c r="E184" s="51" t="str">
        <f aca="false">IF($D184,INDEX(élèves!$A$2:$F$523,MATCH($D184,élèves!$A$2:$A$523,0),2),"")</f>
        <v/>
      </c>
      <c r="F184" s="51" t="str">
        <f aca="false">IF($D184,INDEX(élèves!$A$2:$F$523,MATCH($D184,élèves!$A$2:$A$523,0),3),"")</f>
        <v/>
      </c>
      <c r="G184" s="138" t="str">
        <f aca="false">IF($D184,INDEX(élèves!$A$2:$F$523,MATCH($D184,élèves!$A$2:$A$523,0),4),"")</f>
        <v/>
      </c>
      <c r="H184" s="51" t="str">
        <f aca="false">IF($D184,INDEX(élèves!$A$2:$F$523,MATCH($D184,élèves!$A$2:$A$523,0),5),"")</f>
        <v/>
      </c>
      <c r="I184" s="136" t="str">
        <f aca="false">IF($D184,INDEX(élèves!$A$2:$H$523,MATCH($D184,élèves!$A$2:$A$523,0),8),"")</f>
        <v/>
      </c>
      <c r="J184" s="52" t="str">
        <f aca="false">IF(ISNUMBER(C184),($H$1/((MINUTE(C184)*60)+(SECOND(C184)))*3.6),"")</f>
        <v/>
      </c>
      <c r="K184" s="53" t="str">
        <f aca="false">IF(ISNUMBER(J184),J184/$J$7*$M$2,"")</f>
        <v/>
      </c>
      <c r="L184" s="44" t="str">
        <f aca="false">IF((ISNUMBER(P184)),IF((G184="F"),S184/(MINUTE(C184)*60+SECOND(C184))*I184/$I$5*3.6*$H$2,S184/(MINUTE(C184)*60+SECOND(C184))*I184/$I$5*3.6),"")</f>
        <v/>
      </c>
      <c r="M184" s="137" t="str">
        <f aca="false">IF(ISNUMBER(L184),L184/$L$7*$M$2,"")</f>
        <v/>
      </c>
      <c r="N184" s="55" t="str">
        <f aca="false">IF(ISNUMBER(M184),RANK(M184,$M$9:$M$270,0),"")</f>
        <v/>
      </c>
      <c r="O184" s="215" t="str">
        <f aca="false">IF((D184),$S$7*2+($S$3*P184*P184/9.81),"")</f>
        <v/>
      </c>
      <c r="P184" s="215" t="str">
        <f aca="false">IF(ISNUMBER(C184),$H$1/((MINUTE(C184)*60)+(SECOND(C184))),"")</f>
        <v/>
      </c>
      <c r="Q184" s="216" t="str">
        <f aca="false">IF(ISNUMBER(H184),($S$7*H184/100)+($I$5/I184*$S$3*P184*P184/9.81),"")</f>
        <v/>
      </c>
      <c r="R184" s="217" t="str">
        <f aca="false">IF(ISNUMBER(Q184),$H$1/Q184,"")</f>
        <v/>
      </c>
      <c r="S184" s="218" t="str">
        <f aca="false">IF(ISNUMBER(R184),R184*O184,"")</f>
        <v/>
      </c>
      <c r="T184" s="219" t="str">
        <f aca="false">IF(ISNUMBER(S184),TIME(0,0,3600/L184/1000*$H$1),"")</f>
        <v/>
      </c>
    </row>
    <row r="185" s="220" customFormat="true" ht="18" hidden="false" customHeight="false" outlineLevel="0" collapsed="false">
      <c r="A185" s="40" t="n">
        <v>177</v>
      </c>
      <c r="B185" s="41"/>
      <c r="C185" s="42" t="str">
        <f aca="false">IF(ISNUMBER(B185),B185-$C$1,"")</f>
        <v/>
      </c>
      <c r="D185" s="41"/>
      <c r="E185" s="43" t="str">
        <f aca="false">IF($D185,INDEX(élèves!$A$2:$F$523,MATCH($D185,élèves!$A$2:$A$523,0),2),"")</f>
        <v/>
      </c>
      <c r="F185" s="43" t="str">
        <f aca="false">IF($D185,INDEX(élèves!$A$2:$F$523,MATCH($D185,élèves!$A$2:$A$523,0),3),"")</f>
        <v/>
      </c>
      <c r="G185" s="135" t="str">
        <f aca="false">IF($D185,INDEX(élèves!$A$2:$F$523,MATCH($D185,élèves!$A$2:$A$523,0),4),"")</f>
        <v/>
      </c>
      <c r="H185" s="43" t="str">
        <f aca="false">IF($D185,INDEX(élèves!$A$2:$F$523,MATCH($D185,élèves!$A$2:$A$523,0),5),"")</f>
        <v/>
      </c>
      <c r="I185" s="136" t="str">
        <f aca="false">IF($D185,INDEX(élèves!$A$2:$H$523,MATCH($D185,élèves!$A$2:$A$523,0),8),"")</f>
        <v/>
      </c>
      <c r="J185" s="44" t="str">
        <f aca="false">IF(ISNUMBER(C185),($H$1/((MINUTE(C185)*60)+(SECOND(C185)))*3.6),"")</f>
        <v/>
      </c>
      <c r="K185" s="45" t="str">
        <f aca="false">IF(ISNUMBER(J185),J185/$J$7*$M$2,"")</f>
        <v/>
      </c>
      <c r="L185" s="44" t="str">
        <f aca="false">IF((ISNUMBER(P185)),IF((G185="F"),S185/(MINUTE(C185)*60+SECOND(C185))*I185/$I$5*3.6*$H$2,S185/(MINUTE(C185)*60+SECOND(C185))*I185/$I$5*3.6),"")</f>
        <v/>
      </c>
      <c r="M185" s="137" t="str">
        <f aca="false">IF(ISNUMBER(L185),L185/$L$7*$M$2,"")</f>
        <v/>
      </c>
      <c r="N185" s="47" t="str">
        <f aca="false">IF(ISNUMBER(M185),RANK(M185,$M$9:$M$270,0),"")</f>
        <v/>
      </c>
      <c r="O185" s="209" t="str">
        <f aca="false">IF((D185),$S$7*2+($S$3*P185*P185/9.81),"")</f>
        <v/>
      </c>
      <c r="P185" s="209" t="str">
        <f aca="false">IF(ISNUMBER(C185),$H$1/((MINUTE(C185)*60)+(SECOND(C185))),"")</f>
        <v/>
      </c>
      <c r="Q185" s="210" t="str">
        <f aca="false">IF(ISNUMBER(H185),($S$7*H185/100)+($I$5/I185*$S$3*P185*P185/9.81),"")</f>
        <v/>
      </c>
      <c r="R185" s="211" t="str">
        <f aca="false">IF(ISNUMBER(Q185),$H$1/Q185,"")</f>
        <v/>
      </c>
      <c r="S185" s="210" t="str">
        <f aca="false">IF(ISNUMBER(R185),R185*O185,"")</f>
        <v/>
      </c>
      <c r="T185" s="212" t="str">
        <f aca="false">IF(ISNUMBER(S185),TIME(0,0,3600/L185/1000*$H$1),"")</f>
        <v/>
      </c>
    </row>
    <row r="186" s="220" customFormat="true" ht="18" hidden="false" customHeight="false" outlineLevel="0" collapsed="false">
      <c r="A186" s="48" t="n">
        <v>178</v>
      </c>
      <c r="B186" s="49"/>
      <c r="C186" s="50" t="str">
        <f aca="false">IF(ISNUMBER(B186),B186-$C$1,"")</f>
        <v/>
      </c>
      <c r="D186" s="49"/>
      <c r="E186" s="51" t="str">
        <f aca="false">IF($D186,INDEX(élèves!$A$2:$F$523,MATCH($D186,élèves!$A$2:$A$523,0),2),"")</f>
        <v/>
      </c>
      <c r="F186" s="51" t="str">
        <f aca="false">IF($D186,INDEX(élèves!$A$2:$F$523,MATCH($D186,élèves!$A$2:$A$523,0),3),"")</f>
        <v/>
      </c>
      <c r="G186" s="138" t="str">
        <f aca="false">IF($D186,INDEX(élèves!$A$2:$F$523,MATCH($D186,élèves!$A$2:$A$523,0),4),"")</f>
        <v/>
      </c>
      <c r="H186" s="51" t="str">
        <f aca="false">IF($D186,INDEX(élèves!$A$2:$F$523,MATCH($D186,élèves!$A$2:$A$523,0),5),"")</f>
        <v/>
      </c>
      <c r="I186" s="136" t="str">
        <f aca="false">IF($D186,INDEX(élèves!$A$2:$H$523,MATCH($D186,élèves!$A$2:$A$523,0),8),"")</f>
        <v/>
      </c>
      <c r="J186" s="52" t="str">
        <f aca="false">IF(ISNUMBER(C186),($H$1/((MINUTE(C186)*60)+(SECOND(C186)))*3.6),"")</f>
        <v/>
      </c>
      <c r="K186" s="53" t="str">
        <f aca="false">IF(ISNUMBER(J186),J186/$J$7*$M$2,"")</f>
        <v/>
      </c>
      <c r="L186" s="44" t="str">
        <f aca="false">IF((ISNUMBER(P186)),IF((G186="F"),S186/(MINUTE(C186)*60+SECOND(C186))*I186/$I$5*3.6*$H$2,S186/(MINUTE(C186)*60+SECOND(C186))*I186/$I$5*3.6),"")</f>
        <v/>
      </c>
      <c r="M186" s="137" t="str">
        <f aca="false">IF(ISNUMBER(L186),L186/$L$7*$M$2,"")</f>
        <v/>
      </c>
      <c r="N186" s="55" t="str">
        <f aca="false">IF(ISNUMBER(M186),RANK(M186,$M$9:$M$270,0),"")</f>
        <v/>
      </c>
      <c r="O186" s="215" t="str">
        <f aca="false">IF((D186),$S$7*2+($S$3*P186*P186/9.81),"")</f>
        <v/>
      </c>
      <c r="P186" s="215" t="str">
        <f aca="false">IF(ISNUMBER(C186),$H$1/((MINUTE(C186)*60)+(SECOND(C186))),"")</f>
        <v/>
      </c>
      <c r="Q186" s="216" t="str">
        <f aca="false">IF(ISNUMBER(H186),($S$7*H186/100)+($I$5/I186*$S$3*P186*P186/9.81),"")</f>
        <v/>
      </c>
      <c r="R186" s="217" t="str">
        <f aca="false">IF(ISNUMBER(Q186),$H$1/Q186,"")</f>
        <v/>
      </c>
      <c r="S186" s="218" t="str">
        <f aca="false">IF(ISNUMBER(R186),R186*O186,"")</f>
        <v/>
      </c>
      <c r="T186" s="219" t="str">
        <f aca="false">IF(ISNUMBER(S186),TIME(0,0,3600/L186/1000*$H$1),"")</f>
        <v/>
      </c>
    </row>
    <row r="187" s="220" customFormat="true" ht="18" hidden="false" customHeight="false" outlineLevel="0" collapsed="false">
      <c r="A187" s="40" t="n">
        <v>179</v>
      </c>
      <c r="B187" s="41"/>
      <c r="C187" s="42" t="str">
        <f aca="false">IF(ISNUMBER(B187),B187-$C$1,"")</f>
        <v/>
      </c>
      <c r="D187" s="41"/>
      <c r="E187" s="43" t="str">
        <f aca="false">IF($D187,INDEX(élèves!$A$2:$F$523,MATCH($D187,élèves!$A$2:$A$523,0),2),"")</f>
        <v/>
      </c>
      <c r="F187" s="43" t="str">
        <f aca="false">IF($D187,INDEX(élèves!$A$2:$F$523,MATCH($D187,élèves!$A$2:$A$523,0),3),"")</f>
        <v/>
      </c>
      <c r="G187" s="135" t="str">
        <f aca="false">IF($D187,INDEX(élèves!$A$2:$F$523,MATCH($D187,élèves!$A$2:$A$523,0),4),"")</f>
        <v/>
      </c>
      <c r="H187" s="43" t="str">
        <f aca="false">IF($D187,INDEX(élèves!$A$2:$F$523,MATCH($D187,élèves!$A$2:$A$523,0),5),"")</f>
        <v/>
      </c>
      <c r="I187" s="136" t="str">
        <f aca="false">IF($D187,INDEX(élèves!$A$2:$H$523,MATCH($D187,élèves!$A$2:$A$523,0),8),"")</f>
        <v/>
      </c>
      <c r="J187" s="44" t="str">
        <f aca="false">IF(ISNUMBER(C187),($H$1/((MINUTE(C187)*60)+(SECOND(C187)))*3.6),"")</f>
        <v/>
      </c>
      <c r="K187" s="45" t="str">
        <f aca="false">IF(ISNUMBER(J187),J187/$J$7*$M$2,"")</f>
        <v/>
      </c>
      <c r="L187" s="44" t="str">
        <f aca="false">IF((ISNUMBER(P187)),IF((G187="F"),S187/(MINUTE(C187)*60+SECOND(C187))*I187/$I$5*3.6*$H$2,S187/(MINUTE(C187)*60+SECOND(C187))*I187/$I$5*3.6),"")</f>
        <v/>
      </c>
      <c r="M187" s="137" t="str">
        <f aca="false">IF(ISNUMBER(L187),L187/$L$7*$M$2,"")</f>
        <v/>
      </c>
      <c r="N187" s="47" t="str">
        <f aca="false">IF(ISNUMBER(M187),RANK(M187,$M$9:$M$270,0),"")</f>
        <v/>
      </c>
      <c r="O187" s="209" t="str">
        <f aca="false">IF((D187),$S$7*2+($S$3*P187*P187/9.81),"")</f>
        <v/>
      </c>
      <c r="P187" s="209" t="str">
        <f aca="false">IF(ISNUMBER(C187),$H$1/((MINUTE(C187)*60)+(SECOND(C187))),"")</f>
        <v/>
      </c>
      <c r="Q187" s="210" t="str">
        <f aca="false">IF(ISNUMBER(H187),($S$7*H187/100)+($I$5/I187*$S$3*P187*P187/9.81),"")</f>
        <v/>
      </c>
      <c r="R187" s="211" t="str">
        <f aca="false">IF(ISNUMBER(Q187),$H$1/Q187,"")</f>
        <v/>
      </c>
      <c r="S187" s="210" t="str">
        <f aca="false">IF(ISNUMBER(R187),R187*O187,"")</f>
        <v/>
      </c>
      <c r="T187" s="212" t="str">
        <f aca="false">IF(ISNUMBER(S187),TIME(0,0,3600/L187/1000*$H$1),"")</f>
        <v/>
      </c>
    </row>
    <row r="188" s="220" customFormat="true" ht="18" hidden="false" customHeight="false" outlineLevel="0" collapsed="false">
      <c r="A188" s="48" t="n">
        <v>180</v>
      </c>
      <c r="B188" s="49"/>
      <c r="C188" s="50" t="str">
        <f aca="false">IF(ISNUMBER(B188),B188-$C$1,"")</f>
        <v/>
      </c>
      <c r="D188" s="49"/>
      <c r="E188" s="51" t="str">
        <f aca="false">IF($D188,INDEX(élèves!$A$2:$F$523,MATCH($D188,élèves!$A$2:$A$523,0),2),"")</f>
        <v/>
      </c>
      <c r="F188" s="51" t="str">
        <f aca="false">IF($D188,INDEX(élèves!$A$2:$F$523,MATCH($D188,élèves!$A$2:$A$523,0),3),"")</f>
        <v/>
      </c>
      <c r="G188" s="138" t="str">
        <f aca="false">IF($D188,INDEX(élèves!$A$2:$F$523,MATCH($D188,élèves!$A$2:$A$523,0),4),"")</f>
        <v/>
      </c>
      <c r="H188" s="51" t="str">
        <f aca="false">IF($D188,INDEX(élèves!$A$2:$F$523,MATCH($D188,élèves!$A$2:$A$523,0),5),"")</f>
        <v/>
      </c>
      <c r="I188" s="136" t="str">
        <f aca="false">IF($D188,INDEX(élèves!$A$2:$H$523,MATCH($D188,élèves!$A$2:$A$523,0),8),"")</f>
        <v/>
      </c>
      <c r="J188" s="52" t="str">
        <f aca="false">IF(ISNUMBER(C188),($H$1/((MINUTE(C188)*60)+(SECOND(C188)))*3.6),"")</f>
        <v/>
      </c>
      <c r="K188" s="53" t="str">
        <f aca="false">IF(ISNUMBER(J188),J188/$J$7*$M$2,"")</f>
        <v/>
      </c>
      <c r="L188" s="44" t="str">
        <f aca="false">IF((ISNUMBER(P188)),IF((G188="F"),S188/(MINUTE(C188)*60+SECOND(C188))*I188/$I$5*3.6*$H$2,S188/(MINUTE(C188)*60+SECOND(C188))*I188/$I$5*3.6),"")</f>
        <v/>
      </c>
      <c r="M188" s="137" t="str">
        <f aca="false">IF(ISNUMBER(L188),L188/$L$7*$M$2,"")</f>
        <v/>
      </c>
      <c r="N188" s="55" t="str">
        <f aca="false">IF(ISNUMBER(M188),RANK(M188,$M$9:$M$270,0),"")</f>
        <v/>
      </c>
      <c r="O188" s="215" t="str">
        <f aca="false">IF((D188),$S$7*2+($S$3*P188*P188/9.81),"")</f>
        <v/>
      </c>
      <c r="P188" s="215" t="str">
        <f aca="false">IF(ISNUMBER(C188),$H$1/((MINUTE(C188)*60)+(SECOND(C188))),"")</f>
        <v/>
      </c>
      <c r="Q188" s="216" t="str">
        <f aca="false">IF(ISNUMBER(H188),($S$7*H188/100)+($I$5/I188*$S$3*P188*P188/9.81),"")</f>
        <v/>
      </c>
      <c r="R188" s="217" t="str">
        <f aca="false">IF(ISNUMBER(Q188),$H$1/Q188,"")</f>
        <v/>
      </c>
      <c r="S188" s="218" t="str">
        <f aca="false">IF(ISNUMBER(R188),R188*O188,"")</f>
        <v/>
      </c>
      <c r="T188" s="219" t="str">
        <f aca="false">IF(ISNUMBER(S188),TIME(0,0,3600/L188/1000*$H$1),"")</f>
        <v/>
      </c>
    </row>
    <row r="189" s="220" customFormat="true" ht="18" hidden="false" customHeight="false" outlineLevel="0" collapsed="false">
      <c r="A189" s="40" t="n">
        <v>181</v>
      </c>
      <c r="B189" s="41"/>
      <c r="C189" s="42" t="str">
        <f aca="false">IF(ISNUMBER(B189),B189-$C$1,"")</f>
        <v/>
      </c>
      <c r="D189" s="41"/>
      <c r="E189" s="43" t="str">
        <f aca="false">IF($D189,INDEX(élèves!$A$2:$F$523,MATCH($D189,élèves!$A$2:$A$523,0),2),"")</f>
        <v/>
      </c>
      <c r="F189" s="43" t="str">
        <f aca="false">IF($D189,INDEX(élèves!$A$2:$F$523,MATCH($D189,élèves!$A$2:$A$523,0),3),"")</f>
        <v/>
      </c>
      <c r="G189" s="135" t="str">
        <f aca="false">IF($D189,INDEX(élèves!$A$2:$F$523,MATCH($D189,élèves!$A$2:$A$523,0),4),"")</f>
        <v/>
      </c>
      <c r="H189" s="43" t="str">
        <f aca="false">IF($D189,INDEX(élèves!$A$2:$F$523,MATCH($D189,élèves!$A$2:$A$523,0),5),"")</f>
        <v/>
      </c>
      <c r="I189" s="136" t="str">
        <f aca="false">IF($D189,INDEX(élèves!$A$2:$H$523,MATCH($D189,élèves!$A$2:$A$523,0),8),"")</f>
        <v/>
      </c>
      <c r="J189" s="44" t="str">
        <f aca="false">IF(ISNUMBER(C189),($H$1/((MINUTE(C189)*60)+(SECOND(C189)))*3.6),"")</f>
        <v/>
      </c>
      <c r="K189" s="45" t="str">
        <f aca="false">IF(ISNUMBER(J189),J189/$J$7*$M$2,"")</f>
        <v/>
      </c>
      <c r="L189" s="44" t="str">
        <f aca="false">IF((ISNUMBER(P189)),IF((G189="F"),S189/(MINUTE(C189)*60+SECOND(C189))*I189/$I$5*3.6*$H$2,S189/(MINUTE(C189)*60+SECOND(C189))*I189/$I$5*3.6),"")</f>
        <v/>
      </c>
      <c r="M189" s="137" t="str">
        <f aca="false">IF(ISNUMBER(L189),L189/$L$7*$M$2,"")</f>
        <v/>
      </c>
      <c r="N189" s="47" t="str">
        <f aca="false">IF(ISNUMBER(M189),RANK(M189,$M$9:$M$270,0),"")</f>
        <v/>
      </c>
      <c r="O189" s="209" t="str">
        <f aca="false">IF((D189),$S$7*2+($S$3*P189*P189/9.81),"")</f>
        <v/>
      </c>
      <c r="P189" s="209" t="str">
        <f aca="false">IF(ISNUMBER(C189),$H$1/((MINUTE(C189)*60)+(SECOND(C189))),"")</f>
        <v/>
      </c>
      <c r="Q189" s="210" t="str">
        <f aca="false">IF(ISNUMBER(H189),($S$7*H189/100)+($I$5/I189*$S$3*P189*P189/9.81),"")</f>
        <v/>
      </c>
      <c r="R189" s="211" t="str">
        <f aca="false">IF(ISNUMBER(Q189),$H$1/Q189,"")</f>
        <v/>
      </c>
      <c r="S189" s="210" t="str">
        <f aca="false">IF(ISNUMBER(R189),R189*O189,"")</f>
        <v/>
      </c>
      <c r="T189" s="212" t="str">
        <f aca="false">IF(ISNUMBER(S189),TIME(0,0,3600/L189/1000*$H$1),"")</f>
        <v/>
      </c>
    </row>
    <row r="190" s="220" customFormat="true" ht="18" hidden="false" customHeight="false" outlineLevel="0" collapsed="false">
      <c r="A190" s="48" t="n">
        <v>182</v>
      </c>
      <c r="B190" s="49"/>
      <c r="C190" s="50" t="str">
        <f aca="false">IF(ISNUMBER(B190),B190-$C$1,"")</f>
        <v/>
      </c>
      <c r="D190" s="49"/>
      <c r="E190" s="51" t="str">
        <f aca="false">IF($D190,INDEX(élèves!$A$2:$F$523,MATCH($D190,élèves!$A$2:$A$523,0),2),"")</f>
        <v/>
      </c>
      <c r="F190" s="51" t="str">
        <f aca="false">IF($D190,INDEX(élèves!$A$2:$F$523,MATCH($D190,élèves!$A$2:$A$523,0),3),"")</f>
        <v/>
      </c>
      <c r="G190" s="138" t="str">
        <f aca="false">IF($D190,INDEX(élèves!$A$2:$F$523,MATCH($D190,élèves!$A$2:$A$523,0),4),"")</f>
        <v/>
      </c>
      <c r="H190" s="51" t="str">
        <f aca="false">IF($D190,INDEX(élèves!$A$2:$F$523,MATCH($D190,élèves!$A$2:$A$523,0),5),"")</f>
        <v/>
      </c>
      <c r="I190" s="136" t="str">
        <f aca="false">IF($D190,INDEX(élèves!$A$2:$H$523,MATCH($D190,élèves!$A$2:$A$523,0),8),"")</f>
        <v/>
      </c>
      <c r="J190" s="52" t="str">
        <f aca="false">IF(ISNUMBER(C190),($H$1/((MINUTE(C190)*60)+(SECOND(C190)))*3.6),"")</f>
        <v/>
      </c>
      <c r="K190" s="53" t="str">
        <f aca="false">IF(ISNUMBER(J190),J190/$J$7*$M$2,"")</f>
        <v/>
      </c>
      <c r="L190" s="44" t="str">
        <f aca="false">IF((ISNUMBER(P190)),IF((G190="F"),S190/(MINUTE(C190)*60+SECOND(C190))*I190/$I$5*3.6*$H$2,S190/(MINUTE(C190)*60+SECOND(C190))*I190/$I$5*3.6),"")</f>
        <v/>
      </c>
      <c r="M190" s="137" t="str">
        <f aca="false">IF(ISNUMBER(L190),L190/$L$7*$M$2,"")</f>
        <v/>
      </c>
      <c r="N190" s="55" t="str">
        <f aca="false">IF(ISNUMBER(M190),RANK(M190,$M$9:$M$270,0),"")</f>
        <v/>
      </c>
      <c r="O190" s="215" t="str">
        <f aca="false">IF((D190),$S$7*2+($S$3*P190*P190/9.81),"")</f>
        <v/>
      </c>
      <c r="P190" s="215" t="str">
        <f aca="false">IF(ISNUMBER(C190),$H$1/((MINUTE(C190)*60)+(SECOND(C190))),"")</f>
        <v/>
      </c>
      <c r="Q190" s="216" t="str">
        <f aca="false">IF(ISNUMBER(H190),($S$7*H190/100)+($I$5/I190*$S$3*P190*P190/9.81),"")</f>
        <v/>
      </c>
      <c r="R190" s="217" t="str">
        <f aca="false">IF(ISNUMBER(Q190),$H$1/Q190,"")</f>
        <v/>
      </c>
      <c r="S190" s="218" t="str">
        <f aca="false">IF(ISNUMBER(R190),R190*O190,"")</f>
        <v/>
      </c>
      <c r="T190" s="219" t="str">
        <f aca="false">IF(ISNUMBER(S190),TIME(0,0,3600/L190/1000*$H$1),"")</f>
        <v/>
      </c>
    </row>
    <row r="191" s="220" customFormat="true" ht="18" hidden="false" customHeight="false" outlineLevel="0" collapsed="false">
      <c r="A191" s="40" t="n">
        <v>183</v>
      </c>
      <c r="B191" s="41"/>
      <c r="C191" s="42" t="str">
        <f aca="false">IF(ISNUMBER(B191),B191-$C$1,"")</f>
        <v/>
      </c>
      <c r="D191" s="41"/>
      <c r="E191" s="43" t="str">
        <f aca="false">IF($D191,INDEX(élèves!$A$2:$F$523,MATCH($D191,élèves!$A$2:$A$523,0),2),"")</f>
        <v/>
      </c>
      <c r="F191" s="43" t="str">
        <f aca="false">IF($D191,INDEX(élèves!$A$2:$F$523,MATCH($D191,élèves!$A$2:$A$523,0),3),"")</f>
        <v/>
      </c>
      <c r="G191" s="135" t="str">
        <f aca="false">IF($D191,INDEX(élèves!$A$2:$F$523,MATCH($D191,élèves!$A$2:$A$523,0),4),"")</f>
        <v/>
      </c>
      <c r="H191" s="43" t="str">
        <f aca="false">IF($D191,INDEX(élèves!$A$2:$F$523,MATCH($D191,élèves!$A$2:$A$523,0),5),"")</f>
        <v/>
      </c>
      <c r="I191" s="136" t="str">
        <f aca="false">IF($D191,INDEX(élèves!$A$2:$H$523,MATCH($D191,élèves!$A$2:$A$523,0),8),"")</f>
        <v/>
      </c>
      <c r="J191" s="44" t="str">
        <f aca="false">IF(ISNUMBER(C191),($H$1/((MINUTE(C191)*60)+(SECOND(C191)))*3.6),"")</f>
        <v/>
      </c>
      <c r="K191" s="45" t="str">
        <f aca="false">IF(ISNUMBER(J191),J191/$J$7*$M$2,"")</f>
        <v/>
      </c>
      <c r="L191" s="44" t="str">
        <f aca="false">IF((ISNUMBER(P191)),IF((G191="F"),S191/(MINUTE(C191)*60+SECOND(C191))*I191/$I$5*3.6*$H$2,S191/(MINUTE(C191)*60+SECOND(C191))*I191/$I$5*3.6),"")</f>
        <v/>
      </c>
      <c r="M191" s="137" t="str">
        <f aca="false">IF(ISNUMBER(L191),L191/$L$7*$M$2,"")</f>
        <v/>
      </c>
      <c r="N191" s="47" t="str">
        <f aca="false">IF(ISNUMBER(M191),RANK(M191,$M$9:$M$270,0),"")</f>
        <v/>
      </c>
      <c r="O191" s="209" t="str">
        <f aca="false">IF((D191),$S$7*2+($S$3*P191*P191/9.81),"")</f>
        <v/>
      </c>
      <c r="P191" s="209" t="str">
        <f aca="false">IF(ISNUMBER(C191),$H$1/((MINUTE(C191)*60)+(SECOND(C191))),"")</f>
        <v/>
      </c>
      <c r="Q191" s="210" t="str">
        <f aca="false">IF(ISNUMBER(H191),($S$7*H191/100)+($I$5/I191*$S$3*P191*P191/9.81),"")</f>
        <v/>
      </c>
      <c r="R191" s="211" t="str">
        <f aca="false">IF(ISNUMBER(Q191),$H$1/Q191,"")</f>
        <v/>
      </c>
      <c r="S191" s="210" t="str">
        <f aca="false">IF(ISNUMBER(R191),R191*O191,"")</f>
        <v/>
      </c>
      <c r="T191" s="212" t="str">
        <f aca="false">IF(ISNUMBER(S191),TIME(0,0,3600/L191/1000*$H$1),"")</f>
        <v/>
      </c>
    </row>
    <row r="192" s="220" customFormat="true" ht="18" hidden="false" customHeight="false" outlineLevel="0" collapsed="false">
      <c r="A192" s="48" t="n">
        <v>184</v>
      </c>
      <c r="B192" s="49"/>
      <c r="C192" s="50" t="str">
        <f aca="false">IF(ISNUMBER(B192),B192-$C$1,"")</f>
        <v/>
      </c>
      <c r="D192" s="49"/>
      <c r="E192" s="51" t="str">
        <f aca="false">IF($D192,INDEX(élèves!$A$2:$F$523,MATCH($D192,élèves!$A$2:$A$523,0),2),"")</f>
        <v/>
      </c>
      <c r="F192" s="51" t="str">
        <f aca="false">IF($D192,INDEX(élèves!$A$2:$F$523,MATCH($D192,élèves!$A$2:$A$523,0),3),"")</f>
        <v/>
      </c>
      <c r="G192" s="138" t="str">
        <f aca="false">IF($D192,INDEX(élèves!$A$2:$F$523,MATCH($D192,élèves!$A$2:$A$523,0),4),"")</f>
        <v/>
      </c>
      <c r="H192" s="51" t="str">
        <f aca="false">IF($D192,INDEX(élèves!$A$2:$F$523,MATCH($D192,élèves!$A$2:$A$523,0),5),"")</f>
        <v/>
      </c>
      <c r="I192" s="136" t="str">
        <f aca="false">IF($D192,INDEX(élèves!$A$2:$H$523,MATCH($D192,élèves!$A$2:$A$523,0),8),"")</f>
        <v/>
      </c>
      <c r="J192" s="52" t="str">
        <f aca="false">IF(ISNUMBER(C192),($H$1/((MINUTE(C192)*60)+(SECOND(C192)))*3.6),"")</f>
        <v/>
      </c>
      <c r="K192" s="53" t="str">
        <f aca="false">IF(ISNUMBER(J192),J192/$J$7*$M$2,"")</f>
        <v/>
      </c>
      <c r="L192" s="44" t="str">
        <f aca="false">IF((ISNUMBER(P192)),IF((G192="F"),S192/(MINUTE(C192)*60+SECOND(C192))*I192/$I$5*3.6*$H$2,S192/(MINUTE(C192)*60+SECOND(C192))*I192/$I$5*3.6),"")</f>
        <v/>
      </c>
      <c r="M192" s="137" t="str">
        <f aca="false">IF(ISNUMBER(L192),L192/$L$7*$M$2,"")</f>
        <v/>
      </c>
      <c r="N192" s="55" t="str">
        <f aca="false">IF(ISNUMBER(M192),RANK(M192,$M$9:$M$270,0),"")</f>
        <v/>
      </c>
      <c r="O192" s="215" t="str">
        <f aca="false">IF((D192),$S$7*2+($S$3*P192*P192/9.81),"")</f>
        <v/>
      </c>
      <c r="P192" s="215" t="str">
        <f aca="false">IF(ISNUMBER(C192),$H$1/((MINUTE(C192)*60)+(SECOND(C192))),"")</f>
        <v/>
      </c>
      <c r="Q192" s="216" t="str">
        <f aca="false">IF(ISNUMBER(H192),($S$7*H192/100)+($I$5/I192*$S$3*P192*P192/9.81),"")</f>
        <v/>
      </c>
      <c r="R192" s="217" t="str">
        <f aca="false">IF(ISNUMBER(Q192),$H$1/Q192,"")</f>
        <v/>
      </c>
      <c r="S192" s="218" t="str">
        <f aca="false">IF(ISNUMBER(R192),R192*O192,"")</f>
        <v/>
      </c>
      <c r="T192" s="219" t="str">
        <f aca="false">IF(ISNUMBER(S192),TIME(0,0,3600/L192/1000*$H$1),"")</f>
        <v/>
      </c>
    </row>
    <row r="193" s="220" customFormat="true" ht="18" hidden="false" customHeight="false" outlineLevel="0" collapsed="false">
      <c r="A193" s="40" t="n">
        <v>185</v>
      </c>
      <c r="B193" s="41"/>
      <c r="C193" s="42" t="str">
        <f aca="false">IF(ISNUMBER(B193),B193-$C$1,"")</f>
        <v/>
      </c>
      <c r="D193" s="41"/>
      <c r="E193" s="43" t="str">
        <f aca="false">IF($D193,INDEX(élèves!$A$2:$F$523,MATCH($D193,élèves!$A$2:$A$523,0),2),"")</f>
        <v/>
      </c>
      <c r="F193" s="43" t="str">
        <f aca="false">IF($D193,INDEX(élèves!$A$2:$F$523,MATCH($D193,élèves!$A$2:$A$523,0),3),"")</f>
        <v/>
      </c>
      <c r="G193" s="135" t="str">
        <f aca="false">IF($D193,INDEX(élèves!$A$2:$F$523,MATCH($D193,élèves!$A$2:$A$523,0),4),"")</f>
        <v/>
      </c>
      <c r="H193" s="43" t="str">
        <f aca="false">IF($D193,INDEX(élèves!$A$2:$F$523,MATCH($D193,élèves!$A$2:$A$523,0),5),"")</f>
        <v/>
      </c>
      <c r="I193" s="136" t="str">
        <f aca="false">IF($D193,INDEX(élèves!$A$2:$H$523,MATCH($D193,élèves!$A$2:$A$523,0),8),"")</f>
        <v/>
      </c>
      <c r="J193" s="44" t="str">
        <f aca="false">IF(ISNUMBER(C193),($H$1/((MINUTE(C193)*60)+(SECOND(C193)))*3.6),"")</f>
        <v/>
      </c>
      <c r="K193" s="45" t="str">
        <f aca="false">IF(ISNUMBER(J193),J193/$J$7*$M$2,"")</f>
        <v/>
      </c>
      <c r="L193" s="44" t="str">
        <f aca="false">IF((ISNUMBER(P193)),IF((G193="F"),S193/(MINUTE(C193)*60+SECOND(C193))*I193/$I$5*3.6*$H$2,S193/(MINUTE(C193)*60+SECOND(C193))*I193/$I$5*3.6),"")</f>
        <v/>
      </c>
      <c r="M193" s="137" t="str">
        <f aca="false">IF(ISNUMBER(L193),L193/$L$7*$M$2,"")</f>
        <v/>
      </c>
      <c r="N193" s="47" t="str">
        <f aca="false">IF(ISNUMBER(M193),RANK(M193,$M$9:$M$270,0),"")</f>
        <v/>
      </c>
      <c r="O193" s="209" t="str">
        <f aca="false">IF((D193),$S$7*2+($S$3*P193*P193/9.81),"")</f>
        <v/>
      </c>
      <c r="P193" s="209" t="str">
        <f aca="false">IF(ISNUMBER(C193),$H$1/((MINUTE(C193)*60)+(SECOND(C193))),"")</f>
        <v/>
      </c>
      <c r="Q193" s="210" t="str">
        <f aca="false">IF(ISNUMBER(H193),($S$7*H193/100)+($I$5/I193*$S$3*P193*P193/9.81),"")</f>
        <v/>
      </c>
      <c r="R193" s="211" t="str">
        <f aca="false">IF(ISNUMBER(Q193),$H$1/Q193,"")</f>
        <v/>
      </c>
      <c r="S193" s="210" t="str">
        <f aca="false">IF(ISNUMBER(R193),R193*O193,"")</f>
        <v/>
      </c>
      <c r="T193" s="212" t="str">
        <f aca="false">IF(ISNUMBER(S193),TIME(0,0,3600/L193/1000*$H$1),"")</f>
        <v/>
      </c>
    </row>
    <row r="194" s="220" customFormat="true" ht="18" hidden="false" customHeight="false" outlineLevel="0" collapsed="false">
      <c r="A194" s="48" t="n">
        <v>186</v>
      </c>
      <c r="B194" s="49"/>
      <c r="C194" s="50" t="str">
        <f aca="false">IF(ISNUMBER(B194),B194-$C$1,"")</f>
        <v/>
      </c>
      <c r="D194" s="49"/>
      <c r="E194" s="51" t="str">
        <f aca="false">IF($D194,INDEX(élèves!$A$2:$F$523,MATCH($D194,élèves!$A$2:$A$523,0),2),"")</f>
        <v/>
      </c>
      <c r="F194" s="51" t="str">
        <f aca="false">IF($D194,INDEX(élèves!$A$2:$F$523,MATCH($D194,élèves!$A$2:$A$523,0),3),"")</f>
        <v/>
      </c>
      <c r="G194" s="138" t="str">
        <f aca="false">IF($D194,INDEX(élèves!$A$2:$F$523,MATCH($D194,élèves!$A$2:$A$523,0),4),"")</f>
        <v/>
      </c>
      <c r="H194" s="51" t="str">
        <f aca="false">IF($D194,INDEX(élèves!$A$2:$F$523,MATCH($D194,élèves!$A$2:$A$523,0),5),"")</f>
        <v/>
      </c>
      <c r="I194" s="136" t="str">
        <f aca="false">IF($D194,INDEX(élèves!$A$2:$H$523,MATCH($D194,élèves!$A$2:$A$523,0),8),"")</f>
        <v/>
      </c>
      <c r="J194" s="52" t="str">
        <f aca="false">IF(ISNUMBER(C194),($H$1/((MINUTE(C194)*60)+(SECOND(C194)))*3.6),"")</f>
        <v/>
      </c>
      <c r="K194" s="53" t="str">
        <f aca="false">IF(ISNUMBER(J194),J194/$J$7*$M$2,"")</f>
        <v/>
      </c>
      <c r="L194" s="44" t="str">
        <f aca="false">IF((ISNUMBER(P194)),IF((G194="F"),S194/(MINUTE(C194)*60+SECOND(C194))*I194/$I$5*3.6*$H$2,S194/(MINUTE(C194)*60+SECOND(C194))*I194/$I$5*3.6),"")</f>
        <v/>
      </c>
      <c r="M194" s="137" t="str">
        <f aca="false">IF(ISNUMBER(L194),L194/$L$7*$M$2,"")</f>
        <v/>
      </c>
      <c r="N194" s="55" t="str">
        <f aca="false">IF(ISNUMBER(M194),RANK(M194,$M$9:$M$270,0),"")</f>
        <v/>
      </c>
      <c r="O194" s="215" t="str">
        <f aca="false">IF((D194),$S$7*2+($S$3*P194*P194/9.81),"")</f>
        <v/>
      </c>
      <c r="P194" s="215" t="str">
        <f aca="false">IF(ISNUMBER(C194),$H$1/((MINUTE(C194)*60)+(SECOND(C194))),"")</f>
        <v/>
      </c>
      <c r="Q194" s="216" t="str">
        <f aca="false">IF(ISNUMBER(H194),($S$7*H194/100)+($I$5/I194*$S$3*P194*P194/9.81),"")</f>
        <v/>
      </c>
      <c r="R194" s="217" t="str">
        <f aca="false">IF(ISNUMBER(Q194),$H$1/Q194,"")</f>
        <v/>
      </c>
      <c r="S194" s="218" t="str">
        <f aca="false">IF(ISNUMBER(R194),R194*O194,"")</f>
        <v/>
      </c>
      <c r="T194" s="219" t="str">
        <f aca="false">IF(ISNUMBER(S194),TIME(0,0,3600/L194/1000*$H$1),"")</f>
        <v/>
      </c>
    </row>
    <row r="195" s="220" customFormat="true" ht="18" hidden="false" customHeight="false" outlineLevel="0" collapsed="false">
      <c r="A195" s="40" t="n">
        <v>187</v>
      </c>
      <c r="B195" s="41"/>
      <c r="C195" s="42" t="str">
        <f aca="false">IF(ISNUMBER(B195),B195-$C$1,"")</f>
        <v/>
      </c>
      <c r="D195" s="41"/>
      <c r="E195" s="43" t="str">
        <f aca="false">IF($D195,INDEX(élèves!$A$2:$F$523,MATCH($D195,élèves!$A$2:$A$523,0),2),"")</f>
        <v/>
      </c>
      <c r="F195" s="43" t="str">
        <f aca="false">IF($D195,INDEX(élèves!$A$2:$F$523,MATCH($D195,élèves!$A$2:$A$523,0),3),"")</f>
        <v/>
      </c>
      <c r="G195" s="135" t="str">
        <f aca="false">IF($D195,INDEX(élèves!$A$2:$F$523,MATCH($D195,élèves!$A$2:$A$523,0),4),"")</f>
        <v/>
      </c>
      <c r="H195" s="43" t="str">
        <f aca="false">IF($D195,INDEX(élèves!$A$2:$F$523,MATCH($D195,élèves!$A$2:$A$523,0),5),"")</f>
        <v/>
      </c>
      <c r="I195" s="136" t="str">
        <f aca="false">IF($D195,INDEX(élèves!$A$2:$H$523,MATCH($D195,élèves!$A$2:$A$523,0),8),"")</f>
        <v/>
      </c>
      <c r="J195" s="44" t="str">
        <f aca="false">IF(ISNUMBER(C195),($H$1/((MINUTE(C195)*60)+(SECOND(C195)))*3.6),"")</f>
        <v/>
      </c>
      <c r="K195" s="45" t="str">
        <f aca="false">IF(ISNUMBER(J195),J195/$J$7*$M$2,"")</f>
        <v/>
      </c>
      <c r="L195" s="44" t="str">
        <f aca="false">IF((ISNUMBER(P195)),IF((G195="F"),S195/(MINUTE(C195)*60+SECOND(C195))*I195/$I$5*3.6*$H$2,S195/(MINUTE(C195)*60+SECOND(C195))*I195/$I$5*3.6),"")</f>
        <v/>
      </c>
      <c r="M195" s="137" t="str">
        <f aca="false">IF(ISNUMBER(L195),L195/$L$7*$M$2,"")</f>
        <v/>
      </c>
      <c r="N195" s="47" t="str">
        <f aca="false">IF(ISNUMBER(M195),RANK(M195,$M$9:$M$270,0),"")</f>
        <v/>
      </c>
      <c r="O195" s="209" t="str">
        <f aca="false">IF((D195),$S$7*2+($S$3*P195*P195/9.81),"")</f>
        <v/>
      </c>
      <c r="P195" s="209" t="str">
        <f aca="false">IF(ISNUMBER(C195),$H$1/((MINUTE(C195)*60)+(SECOND(C195))),"")</f>
        <v/>
      </c>
      <c r="Q195" s="210" t="str">
        <f aca="false">IF(ISNUMBER(H195),($S$7*H195/100)+($I$5/I195*$S$3*P195*P195/9.81),"")</f>
        <v/>
      </c>
      <c r="R195" s="211" t="str">
        <f aca="false">IF(ISNUMBER(Q195),$H$1/Q195,"")</f>
        <v/>
      </c>
      <c r="S195" s="210" t="str">
        <f aca="false">IF(ISNUMBER(R195),R195*O195,"")</f>
        <v/>
      </c>
      <c r="T195" s="212" t="str">
        <f aca="false">IF(ISNUMBER(S195),TIME(0,0,3600/L195/1000*$H$1),"")</f>
        <v/>
      </c>
    </row>
    <row r="196" s="220" customFormat="true" ht="18" hidden="false" customHeight="false" outlineLevel="0" collapsed="false">
      <c r="A196" s="48" t="n">
        <v>188</v>
      </c>
      <c r="B196" s="49"/>
      <c r="C196" s="50" t="str">
        <f aca="false">IF(ISNUMBER(B196),B196-$C$1,"")</f>
        <v/>
      </c>
      <c r="D196" s="49"/>
      <c r="E196" s="51" t="str">
        <f aca="false">IF($D196,INDEX(élèves!$A$2:$F$523,MATCH($D196,élèves!$A$2:$A$523,0),2),"")</f>
        <v/>
      </c>
      <c r="F196" s="51" t="str">
        <f aca="false">IF($D196,INDEX(élèves!$A$2:$F$523,MATCH($D196,élèves!$A$2:$A$523,0),3),"")</f>
        <v/>
      </c>
      <c r="G196" s="138" t="str">
        <f aca="false">IF($D196,INDEX(élèves!$A$2:$F$523,MATCH($D196,élèves!$A$2:$A$523,0),4),"")</f>
        <v/>
      </c>
      <c r="H196" s="51" t="str">
        <f aca="false">IF($D196,INDEX(élèves!$A$2:$F$523,MATCH($D196,élèves!$A$2:$A$523,0),5),"")</f>
        <v/>
      </c>
      <c r="I196" s="136" t="str">
        <f aca="false">IF($D196,INDEX(élèves!$A$2:$H$523,MATCH($D196,élèves!$A$2:$A$523,0),8),"")</f>
        <v/>
      </c>
      <c r="J196" s="52" t="str">
        <f aca="false">IF(ISNUMBER(C196),($H$1/((MINUTE(C196)*60)+(SECOND(C196)))*3.6),"")</f>
        <v/>
      </c>
      <c r="K196" s="53" t="str">
        <f aca="false">IF(ISNUMBER(J196),J196/$J$7*$M$2,"")</f>
        <v/>
      </c>
      <c r="L196" s="44" t="str">
        <f aca="false">IF((ISNUMBER(P196)),IF((G196="F"),S196/(MINUTE(C196)*60+SECOND(C196))*I196/$I$5*3.6*$H$2,S196/(MINUTE(C196)*60+SECOND(C196))*I196/$I$5*3.6),"")</f>
        <v/>
      </c>
      <c r="M196" s="137" t="str">
        <f aca="false">IF(ISNUMBER(L196),L196/$L$7*$M$2,"")</f>
        <v/>
      </c>
      <c r="N196" s="55" t="str">
        <f aca="false">IF(ISNUMBER(M196),RANK(M196,$M$9:$M$270,0),"")</f>
        <v/>
      </c>
      <c r="O196" s="215" t="str">
        <f aca="false">IF((D196),$S$7*2+($S$3*P196*P196/9.81),"")</f>
        <v/>
      </c>
      <c r="P196" s="215" t="str">
        <f aca="false">IF(ISNUMBER(C196),$H$1/((MINUTE(C196)*60)+(SECOND(C196))),"")</f>
        <v/>
      </c>
      <c r="Q196" s="216" t="str">
        <f aca="false">IF(ISNUMBER(H196),($S$7*H196/100)+($I$5/I196*$S$3*P196*P196/9.81),"")</f>
        <v/>
      </c>
      <c r="R196" s="217" t="str">
        <f aca="false">IF(ISNUMBER(Q196),$H$1/Q196,"")</f>
        <v/>
      </c>
      <c r="S196" s="218" t="str">
        <f aca="false">IF(ISNUMBER(R196),R196*O196,"")</f>
        <v/>
      </c>
      <c r="T196" s="219" t="str">
        <f aca="false">IF(ISNUMBER(S196),TIME(0,0,3600/L196/1000*$H$1),"")</f>
        <v/>
      </c>
    </row>
    <row r="197" s="220" customFormat="true" ht="18" hidden="false" customHeight="false" outlineLevel="0" collapsed="false">
      <c r="A197" s="40" t="n">
        <v>189</v>
      </c>
      <c r="B197" s="41"/>
      <c r="C197" s="42" t="str">
        <f aca="false">IF(ISNUMBER(B197),B197-$C$1,"")</f>
        <v/>
      </c>
      <c r="D197" s="41"/>
      <c r="E197" s="43" t="str">
        <f aca="false">IF($D197,INDEX(élèves!$A$2:$F$523,MATCH($D197,élèves!$A$2:$A$523,0),2),"")</f>
        <v/>
      </c>
      <c r="F197" s="43" t="str">
        <f aca="false">IF($D197,INDEX(élèves!$A$2:$F$523,MATCH($D197,élèves!$A$2:$A$523,0),3),"")</f>
        <v/>
      </c>
      <c r="G197" s="135" t="str">
        <f aca="false">IF($D197,INDEX(élèves!$A$2:$F$523,MATCH($D197,élèves!$A$2:$A$523,0),4),"")</f>
        <v/>
      </c>
      <c r="H197" s="43" t="str">
        <f aca="false">IF($D197,INDEX(élèves!$A$2:$F$523,MATCH($D197,élèves!$A$2:$A$523,0),5),"")</f>
        <v/>
      </c>
      <c r="I197" s="136" t="str">
        <f aca="false">IF($D197,INDEX(élèves!$A$2:$H$523,MATCH($D197,élèves!$A$2:$A$523,0),8),"")</f>
        <v/>
      </c>
      <c r="J197" s="44" t="str">
        <f aca="false">IF(ISNUMBER(C197),($H$1/((MINUTE(C197)*60)+(SECOND(C197)))*3.6),"")</f>
        <v/>
      </c>
      <c r="K197" s="45" t="str">
        <f aca="false">IF(ISNUMBER(J197),J197/$J$7*$M$2,"")</f>
        <v/>
      </c>
      <c r="L197" s="44" t="str">
        <f aca="false">IF((ISNUMBER(P197)),IF((G197="F"),S197/(MINUTE(C197)*60+SECOND(C197))*I197/$I$5*3.6*$H$2,S197/(MINUTE(C197)*60+SECOND(C197))*I197/$I$5*3.6),"")</f>
        <v/>
      </c>
      <c r="M197" s="137" t="str">
        <f aca="false">IF(ISNUMBER(L197),L197/$L$7*$M$2,"")</f>
        <v/>
      </c>
      <c r="N197" s="47" t="str">
        <f aca="false">IF(ISNUMBER(M197),RANK(M197,$M$9:$M$270,0),"")</f>
        <v/>
      </c>
      <c r="O197" s="209" t="str">
        <f aca="false">IF((D197),$S$7*2+($S$3*P197*P197/9.81),"")</f>
        <v/>
      </c>
      <c r="P197" s="209" t="str">
        <f aca="false">IF(ISNUMBER(C197),$H$1/((MINUTE(C197)*60)+(SECOND(C197))),"")</f>
        <v/>
      </c>
      <c r="Q197" s="210" t="str">
        <f aca="false">IF(ISNUMBER(H197),($S$7*H197/100)+($I$5/I197*$S$3*P197*P197/9.81),"")</f>
        <v/>
      </c>
      <c r="R197" s="211" t="str">
        <f aca="false">IF(ISNUMBER(Q197),$H$1/Q197,"")</f>
        <v/>
      </c>
      <c r="S197" s="210" t="str">
        <f aca="false">IF(ISNUMBER(R197),R197*O197,"")</f>
        <v/>
      </c>
      <c r="T197" s="212" t="str">
        <f aca="false">IF(ISNUMBER(S197),TIME(0,0,3600/L197/1000*$H$1),"")</f>
        <v/>
      </c>
    </row>
    <row r="198" s="220" customFormat="true" ht="18" hidden="false" customHeight="false" outlineLevel="0" collapsed="false">
      <c r="A198" s="48" t="n">
        <v>190</v>
      </c>
      <c r="B198" s="49"/>
      <c r="C198" s="50" t="str">
        <f aca="false">IF(ISNUMBER(B198),B198-$C$1,"")</f>
        <v/>
      </c>
      <c r="D198" s="49"/>
      <c r="E198" s="51" t="str">
        <f aca="false">IF($D198,INDEX(élèves!$A$2:$F$523,MATCH($D198,élèves!$A$2:$A$523,0),2),"")</f>
        <v/>
      </c>
      <c r="F198" s="51" t="str">
        <f aca="false">IF($D198,INDEX(élèves!$A$2:$F$523,MATCH($D198,élèves!$A$2:$A$523,0),3),"")</f>
        <v/>
      </c>
      <c r="G198" s="138" t="str">
        <f aca="false">IF($D198,INDEX(élèves!$A$2:$F$523,MATCH($D198,élèves!$A$2:$A$523,0),4),"")</f>
        <v/>
      </c>
      <c r="H198" s="51" t="str">
        <f aca="false">IF($D198,INDEX(élèves!$A$2:$F$523,MATCH($D198,élèves!$A$2:$A$523,0),5),"")</f>
        <v/>
      </c>
      <c r="I198" s="136" t="str">
        <f aca="false">IF($D198,INDEX(élèves!$A$2:$H$523,MATCH($D198,élèves!$A$2:$A$523,0),8),"")</f>
        <v/>
      </c>
      <c r="J198" s="52" t="str">
        <f aca="false">IF(ISNUMBER(C198),($H$1/((MINUTE(C198)*60)+(SECOND(C198)))*3.6),"")</f>
        <v/>
      </c>
      <c r="K198" s="53" t="str">
        <f aca="false">IF(ISNUMBER(J198),J198/$J$7*$M$2,"")</f>
        <v/>
      </c>
      <c r="L198" s="44" t="str">
        <f aca="false">IF((ISNUMBER(P198)),IF((G198="F"),S198/(MINUTE(C198)*60+SECOND(C198))*I198/$I$5*3.6*$H$2,S198/(MINUTE(C198)*60+SECOND(C198))*I198/$I$5*3.6),"")</f>
        <v/>
      </c>
      <c r="M198" s="137" t="str">
        <f aca="false">IF(ISNUMBER(L198),L198/$L$7*$M$2,"")</f>
        <v/>
      </c>
      <c r="N198" s="55" t="str">
        <f aca="false">IF(ISNUMBER(M198),RANK(M198,$M$9:$M$270,0),"")</f>
        <v/>
      </c>
      <c r="O198" s="215" t="str">
        <f aca="false">IF((D198),$S$7*2+($S$3*P198*P198/9.81),"")</f>
        <v/>
      </c>
      <c r="P198" s="215" t="str">
        <f aca="false">IF(ISNUMBER(C198),$H$1/((MINUTE(C198)*60)+(SECOND(C198))),"")</f>
        <v/>
      </c>
      <c r="Q198" s="216" t="str">
        <f aca="false">IF(ISNUMBER(H198),($S$7*H198/100)+($I$5/I198*$S$3*P198*P198/9.81),"")</f>
        <v/>
      </c>
      <c r="R198" s="217" t="str">
        <f aca="false">IF(ISNUMBER(Q198),$H$1/Q198,"")</f>
        <v/>
      </c>
      <c r="S198" s="218" t="str">
        <f aca="false">IF(ISNUMBER(R198),R198*O198,"")</f>
        <v/>
      </c>
      <c r="T198" s="219" t="str">
        <f aca="false">IF(ISNUMBER(S198),TIME(0,0,3600/L198/1000*$H$1),"")</f>
        <v/>
      </c>
    </row>
    <row r="199" s="220" customFormat="true" ht="18" hidden="false" customHeight="false" outlineLevel="0" collapsed="false">
      <c r="A199" s="40" t="n">
        <v>191</v>
      </c>
      <c r="B199" s="41"/>
      <c r="C199" s="42" t="str">
        <f aca="false">IF(ISNUMBER(B199),B199-$C$1,"")</f>
        <v/>
      </c>
      <c r="D199" s="41"/>
      <c r="E199" s="43" t="str">
        <f aca="false">IF($D199,INDEX(élèves!$A$2:$F$523,MATCH($D199,élèves!$A$2:$A$523,0),2),"")</f>
        <v/>
      </c>
      <c r="F199" s="43" t="str">
        <f aca="false">IF($D199,INDEX(élèves!$A$2:$F$523,MATCH($D199,élèves!$A$2:$A$523,0),3),"")</f>
        <v/>
      </c>
      <c r="G199" s="135" t="str">
        <f aca="false">IF($D199,INDEX(élèves!$A$2:$F$523,MATCH($D199,élèves!$A$2:$A$523,0),4),"")</f>
        <v/>
      </c>
      <c r="H199" s="43" t="str">
        <f aca="false">IF($D199,INDEX(élèves!$A$2:$F$523,MATCH($D199,élèves!$A$2:$A$523,0),5),"")</f>
        <v/>
      </c>
      <c r="I199" s="136" t="str">
        <f aca="false">IF($D199,INDEX(élèves!$A$2:$H$523,MATCH($D199,élèves!$A$2:$A$523,0),8),"")</f>
        <v/>
      </c>
      <c r="J199" s="44" t="str">
        <f aca="false">IF(ISNUMBER(C199),($H$1/((MINUTE(C199)*60)+(SECOND(C199)))*3.6),"")</f>
        <v/>
      </c>
      <c r="K199" s="45" t="str">
        <f aca="false">IF(ISNUMBER(J199),J199/$J$7*$M$2,"")</f>
        <v/>
      </c>
      <c r="L199" s="44" t="str">
        <f aca="false">IF((ISNUMBER(P199)),IF((G199="F"),S199/(MINUTE(C199)*60+SECOND(C199))*I199/$I$5*3.6*$H$2,S199/(MINUTE(C199)*60+SECOND(C199))*I199/$I$5*3.6),"")</f>
        <v/>
      </c>
      <c r="M199" s="137" t="str">
        <f aca="false">IF(ISNUMBER(L199),L199/$L$7*$M$2,"")</f>
        <v/>
      </c>
      <c r="N199" s="47" t="str">
        <f aca="false">IF(ISNUMBER(M199),RANK(M199,$M$9:$M$270,0),"")</f>
        <v/>
      </c>
      <c r="O199" s="209" t="str">
        <f aca="false">IF((D199),$S$7*2+($S$3*P199*P199/9.81),"")</f>
        <v/>
      </c>
      <c r="P199" s="209" t="str">
        <f aca="false">IF(ISNUMBER(C199),$H$1/((MINUTE(C199)*60)+(SECOND(C199))),"")</f>
        <v/>
      </c>
      <c r="Q199" s="210" t="str">
        <f aca="false">IF(ISNUMBER(H199),($S$7*H199/100)+($I$5/I199*$S$3*P199*P199/9.81),"")</f>
        <v/>
      </c>
      <c r="R199" s="211" t="str">
        <f aca="false">IF(ISNUMBER(Q199),$H$1/Q199,"")</f>
        <v/>
      </c>
      <c r="S199" s="210" t="str">
        <f aca="false">IF(ISNUMBER(R199),R199*O199,"")</f>
        <v/>
      </c>
      <c r="T199" s="212" t="str">
        <f aca="false">IF(ISNUMBER(S199),TIME(0,0,3600/L199/1000*$H$1),"")</f>
        <v/>
      </c>
    </row>
    <row r="200" s="220" customFormat="true" ht="18" hidden="false" customHeight="false" outlineLevel="0" collapsed="false">
      <c r="A200" s="48" t="n">
        <v>192</v>
      </c>
      <c r="B200" s="49"/>
      <c r="C200" s="50" t="str">
        <f aca="false">IF(ISNUMBER(B200),B200-$C$1,"")</f>
        <v/>
      </c>
      <c r="D200" s="49"/>
      <c r="E200" s="51" t="str">
        <f aca="false">IF($D200,INDEX(élèves!$A$2:$F$523,MATCH($D200,élèves!$A$2:$A$523,0),2),"")</f>
        <v/>
      </c>
      <c r="F200" s="51" t="str">
        <f aca="false">IF($D200,INDEX(élèves!$A$2:$F$523,MATCH($D200,élèves!$A$2:$A$523,0),3),"")</f>
        <v/>
      </c>
      <c r="G200" s="138" t="str">
        <f aca="false">IF($D200,INDEX(élèves!$A$2:$F$523,MATCH($D200,élèves!$A$2:$A$523,0),4),"")</f>
        <v/>
      </c>
      <c r="H200" s="51" t="str">
        <f aca="false">IF($D200,INDEX(élèves!$A$2:$F$523,MATCH($D200,élèves!$A$2:$A$523,0),5),"")</f>
        <v/>
      </c>
      <c r="I200" s="136" t="str">
        <f aca="false">IF($D200,INDEX(élèves!$A$2:$H$523,MATCH($D200,élèves!$A$2:$A$523,0),8),"")</f>
        <v/>
      </c>
      <c r="J200" s="52" t="str">
        <f aca="false">IF(ISNUMBER(C200),($H$1/((MINUTE(C200)*60)+(SECOND(C200)))*3.6),"")</f>
        <v/>
      </c>
      <c r="K200" s="53" t="str">
        <f aca="false">IF(ISNUMBER(J200),J200/$J$7*$M$2,"")</f>
        <v/>
      </c>
      <c r="L200" s="44" t="str">
        <f aca="false">IF((ISNUMBER(P200)),IF((G200="F"),S200/(MINUTE(C200)*60+SECOND(C200))*I200/$I$5*3.6*$H$2,S200/(MINUTE(C200)*60+SECOND(C200))*I200/$I$5*3.6),"")</f>
        <v/>
      </c>
      <c r="M200" s="137" t="str">
        <f aca="false">IF(ISNUMBER(L200),L200/$L$7*$M$2,"")</f>
        <v/>
      </c>
      <c r="N200" s="55" t="str">
        <f aca="false">IF(ISNUMBER(M200),RANK(M200,$M$9:$M$270,0),"")</f>
        <v/>
      </c>
      <c r="O200" s="215" t="str">
        <f aca="false">IF((D200),$S$7*2+($S$3*P200*P200/9.81),"")</f>
        <v/>
      </c>
      <c r="P200" s="215" t="str">
        <f aca="false">IF(ISNUMBER(C200),$H$1/((MINUTE(C200)*60)+(SECOND(C200))),"")</f>
        <v/>
      </c>
      <c r="Q200" s="216" t="str">
        <f aca="false">IF(ISNUMBER(H200),($S$7*H200/100)+($I$5/I200*$S$3*P200*P200/9.81),"")</f>
        <v/>
      </c>
      <c r="R200" s="217" t="str">
        <f aca="false">IF(ISNUMBER(Q200),$H$1/Q200,"")</f>
        <v/>
      </c>
      <c r="S200" s="218" t="str">
        <f aca="false">IF(ISNUMBER(R200),R200*O200,"")</f>
        <v/>
      </c>
      <c r="T200" s="219" t="str">
        <f aca="false">IF(ISNUMBER(S200),TIME(0,0,3600/L200/1000*$H$1),"")</f>
        <v/>
      </c>
    </row>
    <row r="201" s="220" customFormat="true" ht="18" hidden="false" customHeight="false" outlineLevel="0" collapsed="false">
      <c r="A201" s="40" t="n">
        <v>193</v>
      </c>
      <c r="B201" s="41"/>
      <c r="C201" s="42" t="str">
        <f aca="false">IF(ISNUMBER(B201),B201-$C$1,"")</f>
        <v/>
      </c>
      <c r="D201" s="41"/>
      <c r="E201" s="43" t="str">
        <f aca="false">IF($D201,INDEX(élèves!$A$2:$F$523,MATCH($D201,élèves!$A$2:$A$523,0),2),"")</f>
        <v/>
      </c>
      <c r="F201" s="43" t="str">
        <f aca="false">IF($D201,INDEX(élèves!$A$2:$F$523,MATCH($D201,élèves!$A$2:$A$523,0),3),"")</f>
        <v/>
      </c>
      <c r="G201" s="135" t="str">
        <f aca="false">IF($D201,INDEX(élèves!$A$2:$F$523,MATCH($D201,élèves!$A$2:$A$523,0),4),"")</f>
        <v/>
      </c>
      <c r="H201" s="43" t="str">
        <f aca="false">IF($D201,INDEX(élèves!$A$2:$F$523,MATCH($D201,élèves!$A$2:$A$523,0),5),"")</f>
        <v/>
      </c>
      <c r="I201" s="136" t="str">
        <f aca="false">IF($D201,INDEX(élèves!$A$2:$H$523,MATCH($D201,élèves!$A$2:$A$523,0),8),"")</f>
        <v/>
      </c>
      <c r="J201" s="44" t="str">
        <f aca="false">IF(ISNUMBER(C201),($H$1/((MINUTE(C201)*60)+(SECOND(C201)))*3.6),"")</f>
        <v/>
      </c>
      <c r="K201" s="45" t="str">
        <f aca="false">IF(ISNUMBER(J201),J201/$J$7*$M$2,"")</f>
        <v/>
      </c>
      <c r="L201" s="44" t="str">
        <f aca="false">IF((ISNUMBER(P201)),IF((G201="F"),S201/(MINUTE(C201)*60+SECOND(C201))*I201/$I$5*3.6*$H$2,S201/(MINUTE(C201)*60+SECOND(C201))*I201/$I$5*3.6),"")</f>
        <v/>
      </c>
      <c r="M201" s="137" t="str">
        <f aca="false">IF(ISNUMBER(L201),L201/$L$7*$M$2,"")</f>
        <v/>
      </c>
      <c r="N201" s="47" t="str">
        <f aca="false">IF(ISNUMBER(M201),RANK(M201,$M$9:$M$270,0),"")</f>
        <v/>
      </c>
      <c r="O201" s="209" t="str">
        <f aca="false">IF((D201),$S$7*2+($S$3*P201*P201/9.81),"")</f>
        <v/>
      </c>
      <c r="P201" s="209" t="str">
        <f aca="false">IF(ISNUMBER(C201),$H$1/((MINUTE(C201)*60)+(SECOND(C201))),"")</f>
        <v/>
      </c>
      <c r="Q201" s="210" t="str">
        <f aca="false">IF(ISNUMBER(H201),($S$7*H201/100)+($I$5/I201*$S$3*P201*P201/9.81),"")</f>
        <v/>
      </c>
      <c r="R201" s="211" t="str">
        <f aca="false">IF(ISNUMBER(Q201),$H$1/Q201,"")</f>
        <v/>
      </c>
      <c r="S201" s="210" t="str">
        <f aca="false">IF(ISNUMBER(R201),R201*O201,"")</f>
        <v/>
      </c>
      <c r="T201" s="212" t="str">
        <f aca="false">IF(ISNUMBER(S201),TIME(0,0,3600/L201/1000*$H$1),"")</f>
        <v/>
      </c>
    </row>
    <row r="202" s="220" customFormat="true" ht="18" hidden="false" customHeight="false" outlineLevel="0" collapsed="false">
      <c r="A202" s="48" t="n">
        <v>194</v>
      </c>
      <c r="B202" s="49"/>
      <c r="C202" s="50" t="str">
        <f aca="false">IF(ISNUMBER(B202),B202-$C$1,"")</f>
        <v/>
      </c>
      <c r="D202" s="49"/>
      <c r="E202" s="51" t="str">
        <f aca="false">IF($D202,INDEX(élèves!$A$2:$F$523,MATCH($D202,élèves!$A$2:$A$523,0),2),"")</f>
        <v/>
      </c>
      <c r="F202" s="51" t="str">
        <f aca="false">IF($D202,INDEX(élèves!$A$2:$F$523,MATCH($D202,élèves!$A$2:$A$523,0),3),"")</f>
        <v/>
      </c>
      <c r="G202" s="138" t="str">
        <f aca="false">IF($D202,INDEX(élèves!$A$2:$F$523,MATCH($D202,élèves!$A$2:$A$523,0),4),"")</f>
        <v/>
      </c>
      <c r="H202" s="51" t="str">
        <f aca="false">IF($D202,INDEX(élèves!$A$2:$F$523,MATCH($D202,élèves!$A$2:$A$523,0),5),"")</f>
        <v/>
      </c>
      <c r="I202" s="136" t="str">
        <f aca="false">IF($D202,INDEX(élèves!$A$2:$H$523,MATCH($D202,élèves!$A$2:$A$523,0),8),"")</f>
        <v/>
      </c>
      <c r="J202" s="52" t="str">
        <f aca="false">IF(ISNUMBER(C202),($H$1/((MINUTE(C202)*60)+(SECOND(C202)))*3.6),"")</f>
        <v/>
      </c>
      <c r="K202" s="53" t="str">
        <f aca="false">IF(ISNUMBER(J202),J202/$J$7*$M$2,"")</f>
        <v/>
      </c>
      <c r="L202" s="44" t="str">
        <f aca="false">IF((ISNUMBER(P202)),IF((G202="F"),S202/(MINUTE(C202)*60+SECOND(C202))*I202/$I$5*3.6*$H$2,S202/(MINUTE(C202)*60+SECOND(C202))*I202/$I$5*3.6),"")</f>
        <v/>
      </c>
      <c r="M202" s="137" t="str">
        <f aca="false">IF(ISNUMBER(L202),L202/$L$7*$M$2,"")</f>
        <v/>
      </c>
      <c r="N202" s="55" t="str">
        <f aca="false">IF(ISNUMBER(M202),RANK(M202,$M$9:$M$270,0),"")</f>
        <v/>
      </c>
      <c r="O202" s="215" t="str">
        <f aca="false">IF((D202),$S$7*2+($S$3*P202*P202/9.81),"")</f>
        <v/>
      </c>
      <c r="P202" s="215" t="str">
        <f aca="false">IF(ISNUMBER(C202),$H$1/((MINUTE(C202)*60)+(SECOND(C202))),"")</f>
        <v/>
      </c>
      <c r="Q202" s="216" t="str">
        <f aca="false">IF(ISNUMBER(H202),($S$7*H202/100)+($I$5/I202*$S$3*P202*P202/9.81),"")</f>
        <v/>
      </c>
      <c r="R202" s="217" t="str">
        <f aca="false">IF(ISNUMBER(Q202),$H$1/Q202,"")</f>
        <v/>
      </c>
      <c r="S202" s="218" t="str">
        <f aca="false">IF(ISNUMBER(R202),R202*O202,"")</f>
        <v/>
      </c>
      <c r="T202" s="219" t="str">
        <f aca="false">IF(ISNUMBER(S202),TIME(0,0,3600/L202/1000*$H$1),"")</f>
        <v/>
      </c>
    </row>
    <row r="203" s="220" customFormat="true" ht="18" hidden="false" customHeight="false" outlineLevel="0" collapsed="false">
      <c r="A203" s="40" t="n">
        <v>195</v>
      </c>
      <c r="B203" s="41"/>
      <c r="C203" s="42" t="str">
        <f aca="false">IF(ISNUMBER(B203),B203-$C$1,"")</f>
        <v/>
      </c>
      <c r="D203" s="41"/>
      <c r="E203" s="43" t="str">
        <f aca="false">IF($D203,INDEX(élèves!$A$2:$F$523,MATCH($D203,élèves!$A$2:$A$523,0),2),"")</f>
        <v/>
      </c>
      <c r="F203" s="43" t="str">
        <f aca="false">IF($D203,INDEX(élèves!$A$2:$F$523,MATCH($D203,élèves!$A$2:$A$523,0),3),"")</f>
        <v/>
      </c>
      <c r="G203" s="135" t="str">
        <f aca="false">IF($D203,INDEX(élèves!$A$2:$F$523,MATCH($D203,élèves!$A$2:$A$523,0),4),"")</f>
        <v/>
      </c>
      <c r="H203" s="43" t="str">
        <f aca="false">IF($D203,INDEX(élèves!$A$2:$F$523,MATCH($D203,élèves!$A$2:$A$523,0),5),"")</f>
        <v/>
      </c>
      <c r="I203" s="136" t="str">
        <f aca="false">IF($D203,INDEX(élèves!$A$2:$H$523,MATCH($D203,élèves!$A$2:$A$523,0),8),"")</f>
        <v/>
      </c>
      <c r="J203" s="44" t="str">
        <f aca="false">IF(ISNUMBER(C203),($H$1/((MINUTE(C203)*60)+(SECOND(C203)))*3.6),"")</f>
        <v/>
      </c>
      <c r="K203" s="45" t="str">
        <f aca="false">IF(ISNUMBER(J203),J203/$J$7*$M$2,"")</f>
        <v/>
      </c>
      <c r="L203" s="44" t="str">
        <f aca="false">IF((ISNUMBER(P203)),IF((G203="F"),S203/(MINUTE(C203)*60+SECOND(C203))*I203/$I$5*3.6*$H$2,S203/(MINUTE(C203)*60+SECOND(C203))*I203/$I$5*3.6),"")</f>
        <v/>
      </c>
      <c r="M203" s="137" t="str">
        <f aca="false">IF(ISNUMBER(L203),L203/$L$7*$M$2,"")</f>
        <v/>
      </c>
      <c r="N203" s="47" t="str">
        <f aca="false">IF(ISNUMBER(M203),RANK(M203,$M$9:$M$270,0),"")</f>
        <v/>
      </c>
      <c r="O203" s="209" t="str">
        <f aca="false">IF((D203),$S$7*2+($S$3*P203*P203/9.81),"")</f>
        <v/>
      </c>
      <c r="P203" s="209" t="str">
        <f aca="false">IF(ISNUMBER(C203),$H$1/((MINUTE(C203)*60)+(SECOND(C203))),"")</f>
        <v/>
      </c>
      <c r="Q203" s="210" t="str">
        <f aca="false">IF(ISNUMBER(H203),($S$7*H203/100)+($I$5/I203*$S$3*P203*P203/9.81),"")</f>
        <v/>
      </c>
      <c r="R203" s="211" t="str">
        <f aca="false">IF(ISNUMBER(Q203),$H$1/Q203,"")</f>
        <v/>
      </c>
      <c r="S203" s="210" t="str">
        <f aca="false">IF(ISNUMBER(R203),R203*O203,"")</f>
        <v/>
      </c>
      <c r="T203" s="212" t="str">
        <f aca="false">IF(ISNUMBER(S203),TIME(0,0,3600/L203/1000*$H$1),"")</f>
        <v/>
      </c>
    </row>
    <row r="204" s="220" customFormat="true" ht="18" hidden="false" customHeight="false" outlineLevel="0" collapsed="false">
      <c r="A204" s="48" t="n">
        <v>196</v>
      </c>
      <c r="B204" s="49"/>
      <c r="C204" s="50" t="str">
        <f aca="false">IF(ISNUMBER(B204),B204-$C$1,"")</f>
        <v/>
      </c>
      <c r="D204" s="49"/>
      <c r="E204" s="51" t="str">
        <f aca="false">IF($D204,INDEX(élèves!$A$2:$F$523,MATCH($D204,élèves!$A$2:$A$523,0),2),"")</f>
        <v/>
      </c>
      <c r="F204" s="51" t="str">
        <f aca="false">IF($D204,INDEX(élèves!$A$2:$F$523,MATCH($D204,élèves!$A$2:$A$523,0),3),"")</f>
        <v/>
      </c>
      <c r="G204" s="138" t="str">
        <f aca="false">IF($D204,INDEX(élèves!$A$2:$F$523,MATCH($D204,élèves!$A$2:$A$523,0),4),"")</f>
        <v/>
      </c>
      <c r="H204" s="51" t="str">
        <f aca="false">IF($D204,INDEX(élèves!$A$2:$F$523,MATCH($D204,élèves!$A$2:$A$523,0),5),"")</f>
        <v/>
      </c>
      <c r="I204" s="136" t="str">
        <f aca="false">IF($D204,INDEX(élèves!$A$2:$H$523,MATCH($D204,élèves!$A$2:$A$523,0),8),"")</f>
        <v/>
      </c>
      <c r="J204" s="52" t="str">
        <f aca="false">IF(ISNUMBER(C204),($H$1/((MINUTE(C204)*60)+(SECOND(C204)))*3.6),"")</f>
        <v/>
      </c>
      <c r="K204" s="53" t="str">
        <f aca="false">IF(ISNUMBER(J204),J204/$J$7*$M$2,"")</f>
        <v/>
      </c>
      <c r="L204" s="44" t="str">
        <f aca="false">IF((ISNUMBER(P204)),IF((G204="F"),S204/(MINUTE(C204)*60+SECOND(C204))*I204/$I$5*3.6*$H$2,S204/(MINUTE(C204)*60+SECOND(C204))*I204/$I$5*3.6),"")</f>
        <v/>
      </c>
      <c r="M204" s="137" t="str">
        <f aca="false">IF(ISNUMBER(L204),L204/$L$7*$M$2,"")</f>
        <v/>
      </c>
      <c r="N204" s="55" t="str">
        <f aca="false">IF(ISNUMBER(M204),RANK(M204,$M$9:$M$270,0),"")</f>
        <v/>
      </c>
      <c r="O204" s="215" t="str">
        <f aca="false">IF((D204),$S$7*2+($S$3*P204*P204/9.81),"")</f>
        <v/>
      </c>
      <c r="P204" s="215" t="str">
        <f aca="false">IF(ISNUMBER(C204),$H$1/((MINUTE(C204)*60)+(SECOND(C204))),"")</f>
        <v/>
      </c>
      <c r="Q204" s="216" t="str">
        <f aca="false">IF(ISNUMBER(H204),($S$7*H204/100)+($I$5/I204*$S$3*P204*P204/9.81),"")</f>
        <v/>
      </c>
      <c r="R204" s="217" t="str">
        <f aca="false">IF(ISNUMBER(Q204),$H$1/Q204,"")</f>
        <v/>
      </c>
      <c r="S204" s="218" t="str">
        <f aca="false">IF(ISNUMBER(R204),R204*O204,"")</f>
        <v/>
      </c>
      <c r="T204" s="219" t="str">
        <f aca="false">IF(ISNUMBER(S204),TIME(0,0,3600/L204/1000*$H$1),"")</f>
        <v/>
      </c>
    </row>
    <row r="205" s="220" customFormat="true" ht="18" hidden="false" customHeight="false" outlineLevel="0" collapsed="false">
      <c r="A205" s="40" t="n">
        <v>197</v>
      </c>
      <c r="B205" s="41"/>
      <c r="C205" s="42" t="str">
        <f aca="false">IF(ISNUMBER(B205),B205-$C$1,"")</f>
        <v/>
      </c>
      <c r="D205" s="41"/>
      <c r="E205" s="43" t="str">
        <f aca="false">IF($D205,INDEX(élèves!$A$2:$F$523,MATCH($D205,élèves!$A$2:$A$523,0),2),"")</f>
        <v/>
      </c>
      <c r="F205" s="43" t="str">
        <f aca="false">IF($D205,INDEX(élèves!$A$2:$F$523,MATCH($D205,élèves!$A$2:$A$523,0),3),"")</f>
        <v/>
      </c>
      <c r="G205" s="135" t="str">
        <f aca="false">IF($D205,INDEX(élèves!$A$2:$F$523,MATCH($D205,élèves!$A$2:$A$523,0),4),"")</f>
        <v/>
      </c>
      <c r="H205" s="43" t="str">
        <f aca="false">IF($D205,INDEX(élèves!$A$2:$F$523,MATCH($D205,élèves!$A$2:$A$523,0),5),"")</f>
        <v/>
      </c>
      <c r="I205" s="136" t="str">
        <f aca="false">IF($D205,INDEX(élèves!$A$2:$H$523,MATCH($D205,élèves!$A$2:$A$523,0),8),"")</f>
        <v/>
      </c>
      <c r="J205" s="44" t="str">
        <f aca="false">IF(ISNUMBER(C205),($H$1/((MINUTE(C205)*60)+(SECOND(C205)))*3.6),"")</f>
        <v/>
      </c>
      <c r="K205" s="45" t="str">
        <f aca="false">IF(ISNUMBER(J205),J205/$J$7*$M$2,"")</f>
        <v/>
      </c>
      <c r="L205" s="44" t="str">
        <f aca="false">IF((ISNUMBER(P205)),IF((G205="F"),S205/(MINUTE(C205)*60+SECOND(C205))*I205/$I$5*3.6*$H$2,S205/(MINUTE(C205)*60+SECOND(C205))*I205/$I$5*3.6),"")</f>
        <v/>
      </c>
      <c r="M205" s="137" t="str">
        <f aca="false">IF(ISNUMBER(L205),L205/$L$7*$M$2,"")</f>
        <v/>
      </c>
      <c r="N205" s="47" t="str">
        <f aca="false">IF(ISNUMBER(M205),RANK(M205,$M$9:$M$270,0),"")</f>
        <v/>
      </c>
      <c r="O205" s="209" t="str">
        <f aca="false">IF((D205),$S$7*2+($S$3*P205*P205/9.81),"")</f>
        <v/>
      </c>
      <c r="P205" s="209" t="str">
        <f aca="false">IF(ISNUMBER(C205),$H$1/((MINUTE(C205)*60)+(SECOND(C205))),"")</f>
        <v/>
      </c>
      <c r="Q205" s="210" t="str">
        <f aca="false">IF(ISNUMBER(H205),($S$7*H205/100)+($I$5/I205*$S$3*P205*P205/9.81),"")</f>
        <v/>
      </c>
      <c r="R205" s="211" t="str">
        <f aca="false">IF(ISNUMBER(Q205),$H$1/Q205,"")</f>
        <v/>
      </c>
      <c r="S205" s="210" t="str">
        <f aca="false">IF(ISNUMBER(R205),R205*O205,"")</f>
        <v/>
      </c>
      <c r="T205" s="212" t="str">
        <f aca="false">IF(ISNUMBER(S205),TIME(0,0,3600/L205/1000*$H$1),"")</f>
        <v/>
      </c>
    </row>
    <row r="206" s="220" customFormat="true" ht="18" hidden="false" customHeight="false" outlineLevel="0" collapsed="false">
      <c r="A206" s="48" t="n">
        <v>198</v>
      </c>
      <c r="B206" s="49"/>
      <c r="C206" s="50" t="str">
        <f aca="false">IF(ISNUMBER(B206),B206-$C$1,"")</f>
        <v/>
      </c>
      <c r="D206" s="49"/>
      <c r="E206" s="51" t="str">
        <f aca="false">IF($D206,INDEX(élèves!$A$2:$F$523,MATCH($D206,élèves!$A$2:$A$523,0),2),"")</f>
        <v/>
      </c>
      <c r="F206" s="51" t="str">
        <f aca="false">IF($D206,INDEX(élèves!$A$2:$F$523,MATCH($D206,élèves!$A$2:$A$523,0),3),"")</f>
        <v/>
      </c>
      <c r="G206" s="138" t="str">
        <f aca="false">IF($D206,INDEX(élèves!$A$2:$F$523,MATCH($D206,élèves!$A$2:$A$523,0),4),"")</f>
        <v/>
      </c>
      <c r="H206" s="51" t="str">
        <f aca="false">IF($D206,INDEX(élèves!$A$2:$F$523,MATCH($D206,élèves!$A$2:$A$523,0),5),"")</f>
        <v/>
      </c>
      <c r="I206" s="136" t="str">
        <f aca="false">IF($D206,INDEX(élèves!$A$2:$H$523,MATCH($D206,élèves!$A$2:$A$523,0),8),"")</f>
        <v/>
      </c>
      <c r="J206" s="52" t="str">
        <f aca="false">IF(ISNUMBER(C206),($H$1/((MINUTE(C206)*60)+(SECOND(C206)))*3.6),"")</f>
        <v/>
      </c>
      <c r="K206" s="53" t="str">
        <f aca="false">IF(ISNUMBER(J206),J206/$J$7*$M$2,"")</f>
        <v/>
      </c>
      <c r="L206" s="44" t="str">
        <f aca="false">IF((ISNUMBER(P206)),IF((G206="F"),S206/(MINUTE(C206)*60+SECOND(C206))*I206/$I$5*3.6*$H$2,S206/(MINUTE(C206)*60+SECOND(C206))*I206/$I$5*3.6),"")</f>
        <v/>
      </c>
      <c r="M206" s="137" t="str">
        <f aca="false">IF(ISNUMBER(L206),L206/$L$7*$M$2,"")</f>
        <v/>
      </c>
      <c r="N206" s="55" t="str">
        <f aca="false">IF(ISNUMBER(M206),RANK(M206,$M$9:$M$270,0),"")</f>
        <v/>
      </c>
      <c r="O206" s="215" t="str">
        <f aca="false">IF((D206),$S$7*2+($S$3*P206*P206/9.81),"")</f>
        <v/>
      </c>
      <c r="P206" s="215" t="str">
        <f aca="false">IF(ISNUMBER(C206),$H$1/((MINUTE(C206)*60)+(SECOND(C206))),"")</f>
        <v/>
      </c>
      <c r="Q206" s="216" t="str">
        <f aca="false">IF(ISNUMBER(H206),($S$7*H206/100)+($I$5/I206*$S$3*P206*P206/9.81),"")</f>
        <v/>
      </c>
      <c r="R206" s="217" t="str">
        <f aca="false">IF(ISNUMBER(Q206),$H$1/Q206,"")</f>
        <v/>
      </c>
      <c r="S206" s="218" t="str">
        <f aca="false">IF(ISNUMBER(R206),R206*O206,"")</f>
        <v/>
      </c>
      <c r="T206" s="219" t="str">
        <f aca="false">IF(ISNUMBER(S206),TIME(0,0,3600/L206/1000*$H$1),"")</f>
        <v/>
      </c>
    </row>
    <row r="207" s="220" customFormat="true" ht="18" hidden="false" customHeight="false" outlineLevel="0" collapsed="false">
      <c r="A207" s="40" t="n">
        <v>199</v>
      </c>
      <c r="B207" s="41"/>
      <c r="C207" s="42" t="str">
        <f aca="false">IF(ISNUMBER(B207),B207-$C$1,"")</f>
        <v/>
      </c>
      <c r="D207" s="41"/>
      <c r="E207" s="43" t="str">
        <f aca="false">IF($D207,INDEX(élèves!$A$2:$F$523,MATCH($D207,élèves!$A$2:$A$523,0),2),"")</f>
        <v/>
      </c>
      <c r="F207" s="43" t="str">
        <f aca="false">IF($D207,INDEX(élèves!$A$2:$F$523,MATCH($D207,élèves!$A$2:$A$523,0),3),"")</f>
        <v/>
      </c>
      <c r="G207" s="135" t="str">
        <f aca="false">IF($D207,INDEX(élèves!$A$2:$F$523,MATCH($D207,élèves!$A$2:$A$523,0),4),"")</f>
        <v/>
      </c>
      <c r="H207" s="43" t="str">
        <f aca="false">IF($D207,INDEX(élèves!$A$2:$F$523,MATCH($D207,élèves!$A$2:$A$523,0),5),"")</f>
        <v/>
      </c>
      <c r="I207" s="136" t="str">
        <f aca="false">IF($D207,INDEX(élèves!$A$2:$H$523,MATCH($D207,élèves!$A$2:$A$523,0),8),"")</f>
        <v/>
      </c>
      <c r="J207" s="44" t="str">
        <f aca="false">IF(ISNUMBER(C207),($H$1/((MINUTE(C207)*60)+(SECOND(C207)))*3.6),"")</f>
        <v/>
      </c>
      <c r="K207" s="45" t="str">
        <f aca="false">IF(ISNUMBER(J207),J207/$J$7*$M$2,"")</f>
        <v/>
      </c>
      <c r="L207" s="44" t="str">
        <f aca="false">IF((ISNUMBER(P207)),IF((G207="F"),S207/(MINUTE(C207)*60+SECOND(C207))*I207/$I$5*3.6*$H$2,S207/(MINUTE(C207)*60+SECOND(C207))*I207/$I$5*3.6),"")</f>
        <v/>
      </c>
      <c r="M207" s="137" t="str">
        <f aca="false">IF(ISNUMBER(L207),L207/$L$7*$M$2,"")</f>
        <v/>
      </c>
      <c r="N207" s="47" t="str">
        <f aca="false">IF(ISNUMBER(M207),RANK(M207,$M$9:$M$270,0),"")</f>
        <v/>
      </c>
      <c r="O207" s="209" t="str">
        <f aca="false">IF((D207),$S$7*2+($S$3*P207*P207/9.81),"")</f>
        <v/>
      </c>
      <c r="P207" s="209" t="str">
        <f aca="false">IF(ISNUMBER(C207),$H$1/((MINUTE(C207)*60)+(SECOND(C207))),"")</f>
        <v/>
      </c>
      <c r="Q207" s="210" t="str">
        <f aca="false">IF(ISNUMBER(H207),($S$7*H207/100)+($I$5/I207*$S$3*P207*P207/9.81),"")</f>
        <v/>
      </c>
      <c r="R207" s="211" t="str">
        <f aca="false">IF(ISNUMBER(Q207),$H$1/Q207,"")</f>
        <v/>
      </c>
      <c r="S207" s="210" t="str">
        <f aca="false">IF(ISNUMBER(R207),R207*O207,"")</f>
        <v/>
      </c>
      <c r="T207" s="212" t="str">
        <f aca="false">IF(ISNUMBER(S207),TIME(0,0,3600/L207/1000*$H$1),"")</f>
        <v/>
      </c>
    </row>
    <row r="208" s="220" customFormat="true" ht="18" hidden="false" customHeight="false" outlineLevel="0" collapsed="false">
      <c r="A208" s="48" t="n">
        <v>200</v>
      </c>
      <c r="B208" s="49"/>
      <c r="C208" s="50" t="str">
        <f aca="false">IF(ISNUMBER(B208),B208-$C$1,"")</f>
        <v/>
      </c>
      <c r="D208" s="49"/>
      <c r="E208" s="51" t="str">
        <f aca="false">IF($D208,INDEX(élèves!$A$2:$F$523,MATCH($D208,élèves!$A$2:$A$523,0),2),"")</f>
        <v/>
      </c>
      <c r="F208" s="51" t="str">
        <f aca="false">IF($D208,INDEX(élèves!$A$2:$F$523,MATCH($D208,élèves!$A$2:$A$523,0),3),"")</f>
        <v/>
      </c>
      <c r="G208" s="138" t="str">
        <f aca="false">IF($D208,INDEX(élèves!$A$2:$F$523,MATCH($D208,élèves!$A$2:$A$523,0),4),"")</f>
        <v/>
      </c>
      <c r="H208" s="51" t="str">
        <f aca="false">IF($D208,INDEX(élèves!$A$2:$F$523,MATCH($D208,élèves!$A$2:$A$523,0),5),"")</f>
        <v/>
      </c>
      <c r="I208" s="136" t="str">
        <f aca="false">IF($D208,INDEX(élèves!$A$2:$H$523,MATCH($D208,élèves!$A$2:$A$523,0),8),"")</f>
        <v/>
      </c>
      <c r="J208" s="52" t="str">
        <f aca="false">IF(ISNUMBER(C208),($H$1/((MINUTE(C208)*60)+(SECOND(C208)))*3.6),"")</f>
        <v/>
      </c>
      <c r="K208" s="53" t="str">
        <f aca="false">IF(ISNUMBER(J208),J208/$J$7*$M$2,"")</f>
        <v/>
      </c>
      <c r="L208" s="44" t="str">
        <f aca="false">IF((ISNUMBER(P208)),IF((G208="F"),S208/(MINUTE(C208)*60+SECOND(C208))*I208/$I$5*3.6*$H$2,S208/(MINUTE(C208)*60+SECOND(C208))*I208/$I$5*3.6),"")</f>
        <v/>
      </c>
      <c r="M208" s="137" t="str">
        <f aca="false">IF(ISNUMBER(L208),L208/$L$7*$M$2,"")</f>
        <v/>
      </c>
      <c r="N208" s="55" t="str">
        <f aca="false">IF(ISNUMBER(M208),RANK(M208,$M$9:$M$270,0),"")</f>
        <v/>
      </c>
      <c r="O208" s="215" t="str">
        <f aca="false">IF((D208),$S$7*2+($S$3*P208*P208/9.81),"")</f>
        <v/>
      </c>
      <c r="P208" s="215" t="str">
        <f aca="false">IF(ISNUMBER(C208),$H$1/((MINUTE(C208)*60)+(SECOND(C208))),"")</f>
        <v/>
      </c>
      <c r="Q208" s="216" t="str">
        <f aca="false">IF(ISNUMBER(H208),($S$7*H208/100)+($I$5/I208*$S$3*P208*P208/9.81),"")</f>
        <v/>
      </c>
      <c r="R208" s="217" t="str">
        <f aca="false">IF(ISNUMBER(Q208),$H$1/Q208,"")</f>
        <v/>
      </c>
      <c r="S208" s="218" t="str">
        <f aca="false">IF(ISNUMBER(R208),R208*O208,"")</f>
        <v/>
      </c>
      <c r="T208" s="219" t="str">
        <f aca="false">IF(ISNUMBER(S208),TIME(0,0,3600/L208/1000*$H$1),"")</f>
        <v/>
      </c>
    </row>
    <row r="209" s="220" customFormat="true" ht="18" hidden="false" customHeight="false" outlineLevel="0" collapsed="false">
      <c r="A209" s="40" t="n">
        <v>201</v>
      </c>
      <c r="B209" s="41"/>
      <c r="C209" s="42" t="str">
        <f aca="false">IF(ISNUMBER(B209),B209-$C$1,"")</f>
        <v/>
      </c>
      <c r="D209" s="41"/>
      <c r="E209" s="43" t="str">
        <f aca="false">IF($D209,INDEX(élèves!$A$2:$F$523,MATCH($D209,élèves!$A$2:$A$523,0),2),"")</f>
        <v/>
      </c>
      <c r="F209" s="43" t="str">
        <f aca="false">IF($D209,INDEX(élèves!$A$2:$F$523,MATCH($D209,élèves!$A$2:$A$523,0),3),"")</f>
        <v/>
      </c>
      <c r="G209" s="135" t="str">
        <f aca="false">IF($D209,INDEX(élèves!$A$2:$F$523,MATCH($D209,élèves!$A$2:$A$523,0),4),"")</f>
        <v/>
      </c>
      <c r="H209" s="43" t="str">
        <f aca="false">IF($D209,INDEX(élèves!$A$2:$F$523,MATCH($D209,élèves!$A$2:$A$523,0),5),"")</f>
        <v/>
      </c>
      <c r="I209" s="136" t="str">
        <f aca="false">IF($D209,INDEX(élèves!$A$2:$H$523,MATCH($D209,élèves!$A$2:$A$523,0),8),"")</f>
        <v/>
      </c>
      <c r="J209" s="44" t="str">
        <f aca="false">IF(ISNUMBER(C209),($H$1/((MINUTE(C209)*60)+(SECOND(C209)))*3.6),"")</f>
        <v/>
      </c>
      <c r="K209" s="45" t="str">
        <f aca="false">IF(ISNUMBER(J209),J209/$J$7*$M$2,"")</f>
        <v/>
      </c>
      <c r="L209" s="44" t="str">
        <f aca="false">IF((ISNUMBER(P209)),IF((G209="F"),S209/(MINUTE(C209)*60+SECOND(C209))*I209/$I$5*3.6*$H$2,S209/(MINUTE(C209)*60+SECOND(C209))*I209/$I$5*3.6),"")</f>
        <v/>
      </c>
      <c r="M209" s="137" t="str">
        <f aca="false">IF(ISNUMBER(L209),L209/$L$7*$M$2,"")</f>
        <v/>
      </c>
      <c r="N209" s="47" t="str">
        <f aca="false">IF(ISNUMBER(M209),RANK(M209,$M$9:$M$270,0),"")</f>
        <v/>
      </c>
      <c r="O209" s="209" t="str">
        <f aca="false">IF((D209),$S$7*2+($S$3*P209*P209/9.81),"")</f>
        <v/>
      </c>
      <c r="P209" s="209" t="str">
        <f aca="false">IF(ISNUMBER(C209),$H$1/((MINUTE(C209)*60)+(SECOND(C209))),"")</f>
        <v/>
      </c>
      <c r="Q209" s="210" t="str">
        <f aca="false">IF(ISNUMBER(H209),($S$7*H209/100)+($I$5/I209*$S$3*P209*P209/9.81),"")</f>
        <v/>
      </c>
      <c r="R209" s="211" t="str">
        <f aca="false">IF(ISNUMBER(Q209),$H$1/Q209,"")</f>
        <v/>
      </c>
      <c r="S209" s="210" t="str">
        <f aca="false">IF(ISNUMBER(R209),R209*O209,"")</f>
        <v/>
      </c>
      <c r="T209" s="212" t="str">
        <f aca="false">IF(ISNUMBER(S209),TIME(0,0,3600/L209/1000*$H$1),"")</f>
        <v/>
      </c>
    </row>
    <row r="210" s="220" customFormat="true" ht="18" hidden="false" customHeight="false" outlineLevel="0" collapsed="false">
      <c r="A210" s="48" t="n">
        <v>202</v>
      </c>
      <c r="B210" s="49"/>
      <c r="C210" s="50" t="str">
        <f aca="false">IF(ISNUMBER(B210),B210-$C$1,"")</f>
        <v/>
      </c>
      <c r="D210" s="49"/>
      <c r="E210" s="51" t="str">
        <f aca="false">IF($D210,INDEX(élèves!$A$2:$F$523,MATCH($D210,élèves!$A$2:$A$523,0),2),"")</f>
        <v/>
      </c>
      <c r="F210" s="51" t="str">
        <f aca="false">IF($D210,INDEX(élèves!$A$2:$F$523,MATCH($D210,élèves!$A$2:$A$523,0),3),"")</f>
        <v/>
      </c>
      <c r="G210" s="138" t="str">
        <f aca="false">IF($D210,INDEX(élèves!$A$2:$F$523,MATCH($D210,élèves!$A$2:$A$523,0),4),"")</f>
        <v/>
      </c>
      <c r="H210" s="51" t="str">
        <f aca="false">IF($D210,INDEX(élèves!$A$2:$F$523,MATCH($D210,élèves!$A$2:$A$523,0),5),"")</f>
        <v/>
      </c>
      <c r="I210" s="136" t="str">
        <f aca="false">IF($D210,INDEX(élèves!$A$2:$H$523,MATCH($D210,élèves!$A$2:$A$523,0),8),"")</f>
        <v/>
      </c>
      <c r="J210" s="52" t="str">
        <f aca="false">IF(ISNUMBER(C210),($H$1/((MINUTE(C210)*60)+(SECOND(C210)))*3.6),"")</f>
        <v/>
      </c>
      <c r="K210" s="53" t="str">
        <f aca="false">IF(ISNUMBER(J210),J210/$J$7*$M$2,"")</f>
        <v/>
      </c>
      <c r="L210" s="44" t="str">
        <f aca="false">IF((ISNUMBER(P210)),IF((G210="F"),S210/(MINUTE(C210)*60+SECOND(C210))*I210/$I$5*3.6*$H$2,S210/(MINUTE(C210)*60+SECOND(C210))*I210/$I$5*3.6),"")</f>
        <v/>
      </c>
      <c r="M210" s="137" t="str">
        <f aca="false">IF(ISNUMBER(L210),L210/$L$7*$M$2,"")</f>
        <v/>
      </c>
      <c r="N210" s="55" t="str">
        <f aca="false">IF(ISNUMBER(M210),RANK(M210,$M$9:$M$270,0),"")</f>
        <v/>
      </c>
      <c r="O210" s="215" t="str">
        <f aca="false">IF((D210),$S$7*2+($S$3*P210*P210/9.81),"")</f>
        <v/>
      </c>
      <c r="P210" s="215" t="str">
        <f aca="false">IF(ISNUMBER(C210),$H$1/((MINUTE(C210)*60)+(SECOND(C210))),"")</f>
        <v/>
      </c>
      <c r="Q210" s="216" t="str">
        <f aca="false">IF(ISNUMBER(H210),($S$7*H210/100)+($I$5/I210*$S$3*P210*P210/9.81),"")</f>
        <v/>
      </c>
      <c r="R210" s="217" t="str">
        <f aca="false">IF(ISNUMBER(Q210),$H$1/Q210,"")</f>
        <v/>
      </c>
      <c r="S210" s="218" t="str">
        <f aca="false">IF(ISNUMBER(R210),R210*O210,"")</f>
        <v/>
      </c>
      <c r="T210" s="219" t="str">
        <f aca="false">IF(ISNUMBER(S210),TIME(0,0,3600/L210/1000*$H$1),"")</f>
        <v/>
      </c>
    </row>
    <row r="211" s="220" customFormat="true" ht="18" hidden="false" customHeight="false" outlineLevel="0" collapsed="false">
      <c r="A211" s="40" t="n">
        <v>203</v>
      </c>
      <c r="B211" s="41"/>
      <c r="C211" s="42" t="str">
        <f aca="false">IF(ISNUMBER(B211),B211-$C$1,"")</f>
        <v/>
      </c>
      <c r="D211" s="41"/>
      <c r="E211" s="43" t="str">
        <f aca="false">IF($D211,INDEX(élèves!$A$2:$F$523,MATCH($D211,élèves!$A$2:$A$523,0),2),"")</f>
        <v/>
      </c>
      <c r="F211" s="43" t="str">
        <f aca="false">IF($D211,INDEX(élèves!$A$2:$F$523,MATCH($D211,élèves!$A$2:$A$523,0),3),"")</f>
        <v/>
      </c>
      <c r="G211" s="135" t="str">
        <f aca="false">IF($D211,INDEX(élèves!$A$2:$F$523,MATCH($D211,élèves!$A$2:$A$523,0),4),"")</f>
        <v/>
      </c>
      <c r="H211" s="43" t="str">
        <f aca="false">IF($D211,INDEX(élèves!$A$2:$F$523,MATCH($D211,élèves!$A$2:$A$523,0),5),"")</f>
        <v/>
      </c>
      <c r="I211" s="136" t="str">
        <f aca="false">IF($D211,INDEX(élèves!$A$2:$H$523,MATCH($D211,élèves!$A$2:$A$523,0),8),"")</f>
        <v/>
      </c>
      <c r="J211" s="44" t="str">
        <f aca="false">IF(ISNUMBER(C211),($H$1/((MINUTE(C211)*60)+(SECOND(C211)))*3.6),"")</f>
        <v/>
      </c>
      <c r="K211" s="45" t="str">
        <f aca="false">IF(ISNUMBER(J211),J211/$J$7*$M$2,"")</f>
        <v/>
      </c>
      <c r="L211" s="44" t="str">
        <f aca="false">IF((ISNUMBER(P211)),IF((G211="F"),S211/(MINUTE(C211)*60+SECOND(C211))*I211/$I$5*3.6*$H$2,S211/(MINUTE(C211)*60+SECOND(C211))*I211/$I$5*3.6),"")</f>
        <v/>
      </c>
      <c r="M211" s="137" t="str">
        <f aca="false">IF(ISNUMBER(L211),L211/$L$7*$M$2,"")</f>
        <v/>
      </c>
      <c r="N211" s="47" t="str">
        <f aca="false">IF(ISNUMBER(M211),RANK(M211,$M$9:$M$270,0),"")</f>
        <v/>
      </c>
      <c r="O211" s="209" t="str">
        <f aca="false">IF((D211),$S$7*2+($S$3*P211*P211/9.81),"")</f>
        <v/>
      </c>
      <c r="P211" s="209" t="str">
        <f aca="false">IF(ISNUMBER(C211),$H$1/((MINUTE(C211)*60)+(SECOND(C211))),"")</f>
        <v/>
      </c>
      <c r="Q211" s="210" t="str">
        <f aca="false">IF(ISNUMBER(H211),($S$7*H211/100)+($I$5/I211*$S$3*P211*P211/9.81),"")</f>
        <v/>
      </c>
      <c r="R211" s="211" t="str">
        <f aca="false">IF(ISNUMBER(Q211),$H$1/Q211,"")</f>
        <v/>
      </c>
      <c r="S211" s="210" t="str">
        <f aca="false">IF(ISNUMBER(R211),R211*O211,"")</f>
        <v/>
      </c>
      <c r="T211" s="212" t="str">
        <f aca="false">IF(ISNUMBER(S211),TIME(0,0,3600/L211/1000*$H$1),"")</f>
        <v/>
      </c>
    </row>
    <row r="212" s="220" customFormat="true" ht="18" hidden="false" customHeight="false" outlineLevel="0" collapsed="false">
      <c r="A212" s="48" t="n">
        <v>204</v>
      </c>
      <c r="B212" s="49"/>
      <c r="C212" s="50" t="str">
        <f aca="false">IF(ISNUMBER(B212),B212-$C$1,"")</f>
        <v/>
      </c>
      <c r="D212" s="49"/>
      <c r="E212" s="51" t="str">
        <f aca="false">IF($D212,INDEX(élèves!$A$2:$F$523,MATCH($D212,élèves!$A$2:$A$523,0),2),"")</f>
        <v/>
      </c>
      <c r="F212" s="51" t="str">
        <f aca="false">IF($D212,INDEX(élèves!$A$2:$F$523,MATCH($D212,élèves!$A$2:$A$523,0),3),"")</f>
        <v/>
      </c>
      <c r="G212" s="138" t="str">
        <f aca="false">IF($D212,INDEX(élèves!$A$2:$F$523,MATCH($D212,élèves!$A$2:$A$523,0),4),"")</f>
        <v/>
      </c>
      <c r="H212" s="51" t="str">
        <f aca="false">IF($D212,INDEX(élèves!$A$2:$F$523,MATCH($D212,élèves!$A$2:$A$523,0),5),"")</f>
        <v/>
      </c>
      <c r="I212" s="136" t="str">
        <f aca="false">IF($D212,INDEX(élèves!$A$2:$H$523,MATCH($D212,élèves!$A$2:$A$523,0),8),"")</f>
        <v/>
      </c>
      <c r="J212" s="52" t="str">
        <f aca="false">IF(ISNUMBER(C212),($H$1/((MINUTE(C212)*60)+(SECOND(C212)))*3.6),"")</f>
        <v/>
      </c>
      <c r="K212" s="53" t="str">
        <f aca="false">IF(ISNUMBER(J212),J212/$J$7*$M$2,"")</f>
        <v/>
      </c>
      <c r="L212" s="44" t="str">
        <f aca="false">IF((ISNUMBER(P212)),IF((G212="F"),S212/(MINUTE(C212)*60+SECOND(C212))*I212/$I$5*3.6*$H$2,S212/(MINUTE(C212)*60+SECOND(C212))*I212/$I$5*3.6),"")</f>
        <v/>
      </c>
      <c r="M212" s="137" t="str">
        <f aca="false">IF(ISNUMBER(L212),L212/$L$7*$M$2,"")</f>
        <v/>
      </c>
      <c r="N212" s="55" t="str">
        <f aca="false">IF(ISNUMBER(M212),RANK(M212,$M$9:$M$270,0),"")</f>
        <v/>
      </c>
      <c r="O212" s="215" t="str">
        <f aca="false">IF((D212),$S$7*2+($S$3*P212*P212/9.81),"")</f>
        <v/>
      </c>
      <c r="P212" s="215" t="str">
        <f aca="false">IF(ISNUMBER(C212),$H$1/((MINUTE(C212)*60)+(SECOND(C212))),"")</f>
        <v/>
      </c>
      <c r="Q212" s="216" t="str">
        <f aca="false">IF(ISNUMBER(H212),($S$7*H212/100)+($I$5/I212*$S$3*P212*P212/9.81),"")</f>
        <v/>
      </c>
      <c r="R212" s="217" t="str">
        <f aca="false">IF(ISNUMBER(Q212),$H$1/Q212,"")</f>
        <v/>
      </c>
      <c r="S212" s="218" t="str">
        <f aca="false">IF(ISNUMBER(R212),R212*O212,"")</f>
        <v/>
      </c>
      <c r="T212" s="219" t="str">
        <f aca="false">IF(ISNUMBER(S212),TIME(0,0,3600/L212/1000*$H$1),"")</f>
        <v/>
      </c>
    </row>
    <row r="213" s="220" customFormat="true" ht="18" hidden="false" customHeight="false" outlineLevel="0" collapsed="false">
      <c r="A213" s="40" t="n">
        <v>205</v>
      </c>
      <c r="B213" s="41"/>
      <c r="C213" s="42" t="str">
        <f aca="false">IF(ISNUMBER(B213),B213-$C$1,"")</f>
        <v/>
      </c>
      <c r="D213" s="41"/>
      <c r="E213" s="43" t="str">
        <f aca="false">IF($D213,INDEX(élèves!$A$2:$F$523,MATCH($D213,élèves!$A$2:$A$523,0),2),"")</f>
        <v/>
      </c>
      <c r="F213" s="43" t="str">
        <f aca="false">IF($D213,INDEX(élèves!$A$2:$F$523,MATCH($D213,élèves!$A$2:$A$523,0),3),"")</f>
        <v/>
      </c>
      <c r="G213" s="135" t="str">
        <f aca="false">IF($D213,INDEX(élèves!$A$2:$F$523,MATCH($D213,élèves!$A$2:$A$523,0),4),"")</f>
        <v/>
      </c>
      <c r="H213" s="43" t="str">
        <f aca="false">IF($D213,INDEX(élèves!$A$2:$F$523,MATCH($D213,élèves!$A$2:$A$523,0),5),"")</f>
        <v/>
      </c>
      <c r="I213" s="136" t="str">
        <f aca="false">IF($D213,INDEX(élèves!$A$2:$H$523,MATCH($D213,élèves!$A$2:$A$523,0),8),"")</f>
        <v/>
      </c>
      <c r="J213" s="44" t="str">
        <f aca="false">IF(ISNUMBER(C213),($H$1/((MINUTE(C213)*60)+(SECOND(C213)))*3.6),"")</f>
        <v/>
      </c>
      <c r="K213" s="45" t="str">
        <f aca="false">IF(ISNUMBER(J213),J213/$J$7*$M$2,"")</f>
        <v/>
      </c>
      <c r="L213" s="44" t="str">
        <f aca="false">IF((ISNUMBER(P213)),IF((G213="F"),S213/(MINUTE(C213)*60+SECOND(C213))*I213/$I$5*3.6*$H$2,S213/(MINUTE(C213)*60+SECOND(C213))*I213/$I$5*3.6),"")</f>
        <v/>
      </c>
      <c r="M213" s="137" t="str">
        <f aca="false">IF(ISNUMBER(L213),L213/$L$7*$M$2,"")</f>
        <v/>
      </c>
      <c r="N213" s="47" t="str">
        <f aca="false">IF(ISNUMBER(M213),RANK(M213,$M$9:$M$270,0),"")</f>
        <v/>
      </c>
      <c r="O213" s="209" t="str">
        <f aca="false">IF((D213),$S$7*2+($S$3*P213*P213/9.81),"")</f>
        <v/>
      </c>
      <c r="P213" s="209" t="str">
        <f aca="false">IF(ISNUMBER(C213),$H$1/((MINUTE(C213)*60)+(SECOND(C213))),"")</f>
        <v/>
      </c>
      <c r="Q213" s="210" t="str">
        <f aca="false">IF(ISNUMBER(H213),($S$7*H213/100)+($I$5/I213*$S$3*P213*P213/9.81),"")</f>
        <v/>
      </c>
      <c r="R213" s="211" t="str">
        <f aca="false">IF(ISNUMBER(Q213),$H$1/Q213,"")</f>
        <v/>
      </c>
      <c r="S213" s="210" t="str">
        <f aca="false">IF(ISNUMBER(R213),R213*O213,"")</f>
        <v/>
      </c>
      <c r="T213" s="212" t="str">
        <f aca="false">IF(ISNUMBER(S213),TIME(0,0,3600/L213/1000*$H$1),"")</f>
        <v/>
      </c>
    </row>
    <row r="214" s="220" customFormat="true" ht="18" hidden="false" customHeight="false" outlineLevel="0" collapsed="false">
      <c r="A214" s="48" t="n">
        <v>206</v>
      </c>
      <c r="B214" s="49"/>
      <c r="C214" s="50" t="str">
        <f aca="false">IF(ISNUMBER(B214),B214-$C$1,"")</f>
        <v/>
      </c>
      <c r="D214" s="49"/>
      <c r="E214" s="51" t="str">
        <f aca="false">IF($D214,INDEX(élèves!$A$2:$F$523,MATCH($D214,élèves!$A$2:$A$523,0),2),"")</f>
        <v/>
      </c>
      <c r="F214" s="51" t="str">
        <f aca="false">IF($D214,INDEX(élèves!$A$2:$F$523,MATCH($D214,élèves!$A$2:$A$523,0),3),"")</f>
        <v/>
      </c>
      <c r="G214" s="138" t="str">
        <f aca="false">IF($D214,INDEX(élèves!$A$2:$F$523,MATCH($D214,élèves!$A$2:$A$523,0),4),"")</f>
        <v/>
      </c>
      <c r="H214" s="51" t="str">
        <f aca="false">IF($D214,INDEX(élèves!$A$2:$F$523,MATCH($D214,élèves!$A$2:$A$523,0),5),"")</f>
        <v/>
      </c>
      <c r="I214" s="136" t="str">
        <f aca="false">IF($D214,INDEX(élèves!$A$2:$H$523,MATCH($D214,élèves!$A$2:$A$523,0),8),"")</f>
        <v/>
      </c>
      <c r="J214" s="52" t="str">
        <f aca="false">IF(ISNUMBER(C214),($H$1/((MINUTE(C214)*60)+(SECOND(C214)))*3.6),"")</f>
        <v/>
      </c>
      <c r="K214" s="53" t="str">
        <f aca="false">IF(ISNUMBER(J214),J214/$J$7*$M$2,"")</f>
        <v/>
      </c>
      <c r="L214" s="44" t="str">
        <f aca="false">IF((ISNUMBER(P214)),IF((G214="F"),S214/(MINUTE(C214)*60+SECOND(C214))*I214/$I$5*3.6*$H$2,S214/(MINUTE(C214)*60+SECOND(C214))*I214/$I$5*3.6),"")</f>
        <v/>
      </c>
      <c r="M214" s="137" t="str">
        <f aca="false">IF(ISNUMBER(L214),L214/$L$7*$M$2,"")</f>
        <v/>
      </c>
      <c r="N214" s="55" t="str">
        <f aca="false">IF(ISNUMBER(M214),RANK(M214,$M$9:$M$270,0),"")</f>
        <v/>
      </c>
      <c r="O214" s="215" t="str">
        <f aca="false">IF((D214),$S$7*2+($S$3*P214*P214/9.81),"")</f>
        <v/>
      </c>
      <c r="P214" s="215" t="str">
        <f aca="false">IF(ISNUMBER(C214),$H$1/((MINUTE(C214)*60)+(SECOND(C214))),"")</f>
        <v/>
      </c>
      <c r="Q214" s="216" t="str">
        <f aca="false">IF(ISNUMBER(H214),($S$7*H214/100)+($I$5/I214*$S$3*P214*P214/9.81),"")</f>
        <v/>
      </c>
      <c r="R214" s="217" t="str">
        <f aca="false">IF(ISNUMBER(Q214),$H$1/Q214,"")</f>
        <v/>
      </c>
      <c r="S214" s="218" t="str">
        <f aca="false">IF(ISNUMBER(R214),R214*O214,"")</f>
        <v/>
      </c>
      <c r="T214" s="219" t="str">
        <f aca="false">IF(ISNUMBER(S214),TIME(0,0,3600/L214/1000*$H$1),"")</f>
        <v/>
      </c>
    </row>
    <row r="215" s="220" customFormat="true" ht="18" hidden="false" customHeight="false" outlineLevel="0" collapsed="false">
      <c r="A215" s="40" t="n">
        <v>207</v>
      </c>
      <c r="B215" s="41"/>
      <c r="C215" s="42" t="str">
        <f aca="false">IF(ISNUMBER(B215),B215-$C$1,"")</f>
        <v/>
      </c>
      <c r="D215" s="41"/>
      <c r="E215" s="43" t="str">
        <f aca="false">IF($D215,INDEX(élèves!$A$2:$F$523,MATCH($D215,élèves!$A$2:$A$523,0),2),"")</f>
        <v/>
      </c>
      <c r="F215" s="43" t="str">
        <f aca="false">IF($D215,INDEX(élèves!$A$2:$F$523,MATCH($D215,élèves!$A$2:$A$523,0),3),"")</f>
        <v/>
      </c>
      <c r="G215" s="135" t="str">
        <f aca="false">IF($D215,INDEX(élèves!$A$2:$F$523,MATCH($D215,élèves!$A$2:$A$523,0),4),"")</f>
        <v/>
      </c>
      <c r="H215" s="43" t="str">
        <f aca="false">IF($D215,INDEX(élèves!$A$2:$F$523,MATCH($D215,élèves!$A$2:$A$523,0),5),"")</f>
        <v/>
      </c>
      <c r="I215" s="136" t="str">
        <f aca="false">IF($D215,INDEX(élèves!$A$2:$H$523,MATCH($D215,élèves!$A$2:$A$523,0),8),"")</f>
        <v/>
      </c>
      <c r="J215" s="44" t="str">
        <f aca="false">IF(ISNUMBER(C215),($H$1/((MINUTE(C215)*60)+(SECOND(C215)))*3.6),"")</f>
        <v/>
      </c>
      <c r="K215" s="45" t="str">
        <f aca="false">IF(ISNUMBER(J215),J215/$J$7*$M$2,"")</f>
        <v/>
      </c>
      <c r="L215" s="44" t="str">
        <f aca="false">IF((ISNUMBER(P215)),IF((G215="F"),S215/(MINUTE(C215)*60+SECOND(C215))*I215/$I$5*3.6*$H$2,S215/(MINUTE(C215)*60+SECOND(C215))*I215/$I$5*3.6),"")</f>
        <v/>
      </c>
      <c r="M215" s="137" t="str">
        <f aca="false">IF(ISNUMBER(L215),L215/$L$7*$M$2,"")</f>
        <v/>
      </c>
      <c r="N215" s="47" t="str">
        <f aca="false">IF(ISNUMBER(M215),RANK(M215,$M$9:$M$270,0),"")</f>
        <v/>
      </c>
      <c r="O215" s="209" t="str">
        <f aca="false">IF((D215),$S$7*2+($S$3*P215*P215/9.81),"")</f>
        <v/>
      </c>
      <c r="P215" s="209" t="str">
        <f aca="false">IF(ISNUMBER(C215),$H$1/((MINUTE(C215)*60)+(SECOND(C215))),"")</f>
        <v/>
      </c>
      <c r="Q215" s="210" t="str">
        <f aca="false">IF(ISNUMBER(H215),($S$7*H215/100)+($I$5/I215*$S$3*P215*P215/9.81),"")</f>
        <v/>
      </c>
      <c r="R215" s="211" t="str">
        <f aca="false">IF(ISNUMBER(Q215),$H$1/Q215,"")</f>
        <v/>
      </c>
      <c r="S215" s="210" t="str">
        <f aca="false">IF(ISNUMBER(R215),R215*O215,"")</f>
        <v/>
      </c>
      <c r="T215" s="212" t="str">
        <f aca="false">IF(ISNUMBER(S215),TIME(0,0,3600/L215/1000*$H$1),"")</f>
        <v/>
      </c>
    </row>
    <row r="216" s="220" customFormat="true" ht="18" hidden="false" customHeight="false" outlineLevel="0" collapsed="false">
      <c r="A216" s="48" t="n">
        <v>208</v>
      </c>
      <c r="B216" s="49"/>
      <c r="C216" s="50" t="str">
        <f aca="false">IF(ISNUMBER(B216),B216-$C$1,"")</f>
        <v/>
      </c>
      <c r="D216" s="49"/>
      <c r="E216" s="51" t="str">
        <f aca="false">IF($D216,INDEX(élèves!$A$2:$F$523,MATCH($D216,élèves!$A$2:$A$523,0),2),"")</f>
        <v/>
      </c>
      <c r="F216" s="51" t="str">
        <f aca="false">IF($D216,INDEX(élèves!$A$2:$F$523,MATCH($D216,élèves!$A$2:$A$523,0),3),"")</f>
        <v/>
      </c>
      <c r="G216" s="138" t="str">
        <f aca="false">IF($D216,INDEX(élèves!$A$2:$F$523,MATCH($D216,élèves!$A$2:$A$523,0),4),"")</f>
        <v/>
      </c>
      <c r="H216" s="51" t="str">
        <f aca="false">IF($D216,INDEX(élèves!$A$2:$F$523,MATCH($D216,élèves!$A$2:$A$523,0),5),"")</f>
        <v/>
      </c>
      <c r="I216" s="136" t="str">
        <f aca="false">IF($D216,INDEX(élèves!$A$2:$H$523,MATCH($D216,élèves!$A$2:$A$523,0),8),"")</f>
        <v/>
      </c>
      <c r="J216" s="52" t="str">
        <f aca="false">IF(ISNUMBER(C216),($H$1/((MINUTE(C216)*60)+(SECOND(C216)))*3.6),"")</f>
        <v/>
      </c>
      <c r="K216" s="53" t="str">
        <f aca="false">IF(ISNUMBER(J216),J216/$J$7*$M$2,"")</f>
        <v/>
      </c>
      <c r="L216" s="44" t="str">
        <f aca="false">IF((ISNUMBER(P216)),IF((G216="F"),S216/(MINUTE(C216)*60+SECOND(C216))*I216/$I$5*3.6*$H$2,S216/(MINUTE(C216)*60+SECOND(C216))*I216/$I$5*3.6),"")</f>
        <v/>
      </c>
      <c r="M216" s="137" t="str">
        <f aca="false">IF(ISNUMBER(L216),L216/$L$7*$M$2,"")</f>
        <v/>
      </c>
      <c r="N216" s="55" t="str">
        <f aca="false">IF(ISNUMBER(M216),RANK(M216,$M$9:$M$270,0),"")</f>
        <v/>
      </c>
      <c r="O216" s="215" t="str">
        <f aca="false">IF((D216),$S$7*2+($S$3*P216*P216/9.81),"")</f>
        <v/>
      </c>
      <c r="P216" s="215" t="str">
        <f aca="false">IF(ISNUMBER(C216),$H$1/((MINUTE(C216)*60)+(SECOND(C216))),"")</f>
        <v/>
      </c>
      <c r="Q216" s="216" t="str">
        <f aca="false">IF(ISNUMBER(H216),($S$7*H216/100)+($I$5/I216*$S$3*P216*P216/9.81),"")</f>
        <v/>
      </c>
      <c r="R216" s="217" t="str">
        <f aca="false">IF(ISNUMBER(Q216),$H$1/Q216,"")</f>
        <v/>
      </c>
      <c r="S216" s="218" t="str">
        <f aca="false">IF(ISNUMBER(R216),R216*O216,"")</f>
        <v/>
      </c>
      <c r="T216" s="219" t="str">
        <f aca="false">IF(ISNUMBER(S216),TIME(0,0,3600/L216/1000*$H$1),"")</f>
        <v/>
      </c>
    </row>
    <row r="217" s="220" customFormat="true" ht="18" hidden="false" customHeight="false" outlineLevel="0" collapsed="false">
      <c r="A217" s="40" t="n">
        <v>209</v>
      </c>
      <c r="B217" s="41"/>
      <c r="C217" s="42" t="str">
        <f aca="false">IF(ISNUMBER(B217),B217-$C$1,"")</f>
        <v/>
      </c>
      <c r="D217" s="41"/>
      <c r="E217" s="43" t="str">
        <f aca="false">IF($D217,INDEX(élèves!$A$2:$F$523,MATCH($D217,élèves!$A$2:$A$523,0),2),"")</f>
        <v/>
      </c>
      <c r="F217" s="43" t="str">
        <f aca="false">IF($D217,INDEX(élèves!$A$2:$F$523,MATCH($D217,élèves!$A$2:$A$523,0),3),"")</f>
        <v/>
      </c>
      <c r="G217" s="135" t="str">
        <f aca="false">IF($D217,INDEX(élèves!$A$2:$F$523,MATCH($D217,élèves!$A$2:$A$523,0),4),"")</f>
        <v/>
      </c>
      <c r="H217" s="43" t="str">
        <f aca="false">IF($D217,INDEX(élèves!$A$2:$F$523,MATCH($D217,élèves!$A$2:$A$523,0),5),"")</f>
        <v/>
      </c>
      <c r="I217" s="136" t="str">
        <f aca="false">IF($D217,INDEX(élèves!$A$2:$H$523,MATCH($D217,élèves!$A$2:$A$523,0),8),"")</f>
        <v/>
      </c>
      <c r="J217" s="44" t="str">
        <f aca="false">IF(ISNUMBER(C217),($H$1/((MINUTE(C217)*60)+(SECOND(C217)))*3.6),"")</f>
        <v/>
      </c>
      <c r="K217" s="45" t="str">
        <f aca="false">IF(ISNUMBER(J217),J217/$J$7*$M$2,"")</f>
        <v/>
      </c>
      <c r="L217" s="44" t="str">
        <f aca="false">IF((ISNUMBER(P217)),IF((G217="F"),S217/(MINUTE(C217)*60+SECOND(C217))*I217/$I$5*3.6*$H$2,S217/(MINUTE(C217)*60+SECOND(C217))*I217/$I$5*3.6),"")</f>
        <v/>
      </c>
      <c r="M217" s="137" t="str">
        <f aca="false">IF(ISNUMBER(L217),L217/$L$7*$M$2,"")</f>
        <v/>
      </c>
      <c r="N217" s="47" t="str">
        <f aca="false">IF(ISNUMBER(M217),RANK(M217,$M$9:$M$270,0),"")</f>
        <v/>
      </c>
      <c r="O217" s="209" t="str">
        <f aca="false">IF((D217),$S$7*2+($S$3*P217*P217/9.81),"")</f>
        <v/>
      </c>
      <c r="P217" s="209" t="str">
        <f aca="false">IF(ISNUMBER(C217),$H$1/((MINUTE(C217)*60)+(SECOND(C217))),"")</f>
        <v/>
      </c>
      <c r="Q217" s="210" t="str">
        <f aca="false">IF(ISNUMBER(H217),($S$7*H217/100)+($I$5/I217*$S$3*P217*P217/9.81),"")</f>
        <v/>
      </c>
      <c r="R217" s="211" t="str">
        <f aca="false">IF(ISNUMBER(Q217),$H$1/Q217,"")</f>
        <v/>
      </c>
      <c r="S217" s="210" t="str">
        <f aca="false">IF(ISNUMBER(R217),R217*O217,"")</f>
        <v/>
      </c>
      <c r="T217" s="212" t="str">
        <f aca="false">IF(ISNUMBER(S217),TIME(0,0,3600/L217/1000*$H$1),"")</f>
        <v/>
      </c>
    </row>
    <row r="218" s="220" customFormat="true" ht="18" hidden="false" customHeight="false" outlineLevel="0" collapsed="false">
      <c r="A218" s="48" t="n">
        <v>210</v>
      </c>
      <c r="B218" s="49"/>
      <c r="C218" s="50" t="str">
        <f aca="false">IF(ISNUMBER(B218),B218-$C$1,"")</f>
        <v/>
      </c>
      <c r="D218" s="49"/>
      <c r="E218" s="51" t="str">
        <f aca="false">IF($D218,INDEX(élèves!$A$2:$F$523,MATCH($D218,élèves!$A$2:$A$523,0),2),"")</f>
        <v/>
      </c>
      <c r="F218" s="51" t="str">
        <f aca="false">IF($D218,INDEX(élèves!$A$2:$F$523,MATCH($D218,élèves!$A$2:$A$523,0),3),"")</f>
        <v/>
      </c>
      <c r="G218" s="138" t="str">
        <f aca="false">IF($D218,INDEX(élèves!$A$2:$F$523,MATCH($D218,élèves!$A$2:$A$523,0),4),"")</f>
        <v/>
      </c>
      <c r="H218" s="51" t="str">
        <f aca="false">IF($D218,INDEX(élèves!$A$2:$F$523,MATCH($D218,élèves!$A$2:$A$523,0),5),"")</f>
        <v/>
      </c>
      <c r="I218" s="136" t="str">
        <f aca="false">IF($D218,INDEX(élèves!$A$2:$H$523,MATCH($D218,élèves!$A$2:$A$523,0),8),"")</f>
        <v/>
      </c>
      <c r="J218" s="52" t="str">
        <f aca="false">IF(ISNUMBER(C218),($H$1/((MINUTE(C218)*60)+(SECOND(C218)))*3.6),"")</f>
        <v/>
      </c>
      <c r="K218" s="53" t="str">
        <f aca="false">IF(ISNUMBER(J218),J218/$J$7*$M$2,"")</f>
        <v/>
      </c>
      <c r="L218" s="44" t="str">
        <f aca="false">IF((ISNUMBER(P218)),IF((G218="F"),S218/(MINUTE(C218)*60+SECOND(C218))*I218/$I$5*3.6*$H$2,S218/(MINUTE(C218)*60+SECOND(C218))*I218/$I$5*3.6),"")</f>
        <v/>
      </c>
      <c r="M218" s="137" t="str">
        <f aca="false">IF(ISNUMBER(L218),L218/$L$7*$M$2,"")</f>
        <v/>
      </c>
      <c r="N218" s="55" t="str">
        <f aca="false">IF(ISNUMBER(M218),RANK(M218,$M$9:$M$270,0),"")</f>
        <v/>
      </c>
      <c r="O218" s="215" t="str">
        <f aca="false">IF((D218),$S$7*2+($S$3*P218*P218/9.81),"")</f>
        <v/>
      </c>
      <c r="P218" s="215" t="str">
        <f aca="false">IF(ISNUMBER(C218),$H$1/((MINUTE(C218)*60)+(SECOND(C218))),"")</f>
        <v/>
      </c>
      <c r="Q218" s="216" t="str">
        <f aca="false">IF(ISNUMBER(H218),($S$7*H218/100)+($I$5/I218*$S$3*P218*P218/9.81),"")</f>
        <v/>
      </c>
      <c r="R218" s="217" t="str">
        <f aca="false">IF(ISNUMBER(Q218),$H$1/Q218,"")</f>
        <v/>
      </c>
      <c r="S218" s="218" t="str">
        <f aca="false">IF(ISNUMBER(R218),R218*O218,"")</f>
        <v/>
      </c>
      <c r="T218" s="219" t="str">
        <f aca="false">IF(ISNUMBER(S218),TIME(0,0,3600/L218/1000*$H$1),"")</f>
        <v/>
      </c>
    </row>
    <row r="219" s="220" customFormat="true" ht="18" hidden="false" customHeight="false" outlineLevel="0" collapsed="false">
      <c r="A219" s="40" t="n">
        <v>211</v>
      </c>
      <c r="B219" s="41"/>
      <c r="C219" s="42" t="str">
        <f aca="false">IF(ISNUMBER(B219),B219-$C$1,"")</f>
        <v/>
      </c>
      <c r="D219" s="41"/>
      <c r="E219" s="43" t="str">
        <f aca="false">IF($D219,INDEX(élèves!$A$2:$F$523,MATCH($D219,élèves!$A$2:$A$523,0),2),"")</f>
        <v/>
      </c>
      <c r="F219" s="43" t="str">
        <f aca="false">IF($D219,INDEX(élèves!$A$2:$F$523,MATCH($D219,élèves!$A$2:$A$523,0),3),"")</f>
        <v/>
      </c>
      <c r="G219" s="135" t="str">
        <f aca="false">IF($D219,INDEX(élèves!$A$2:$F$523,MATCH($D219,élèves!$A$2:$A$523,0),4),"")</f>
        <v/>
      </c>
      <c r="H219" s="43" t="str">
        <f aca="false">IF($D219,INDEX(élèves!$A$2:$F$523,MATCH($D219,élèves!$A$2:$A$523,0),5),"")</f>
        <v/>
      </c>
      <c r="I219" s="136" t="str">
        <f aca="false">IF($D219,INDEX(élèves!$A$2:$H$523,MATCH($D219,élèves!$A$2:$A$523,0),8),"")</f>
        <v/>
      </c>
      <c r="J219" s="44" t="str">
        <f aca="false">IF(ISNUMBER(C219),($H$1/((MINUTE(C219)*60)+(SECOND(C219)))*3.6),"")</f>
        <v/>
      </c>
      <c r="K219" s="45" t="str">
        <f aca="false">IF(ISNUMBER(J219),J219/$J$7*$M$2,"")</f>
        <v/>
      </c>
      <c r="L219" s="44" t="str">
        <f aca="false">IF((ISNUMBER(P219)),IF((G219="F"),S219/(MINUTE(C219)*60+SECOND(C219))*I219/$I$5*3.6*$H$2,S219/(MINUTE(C219)*60+SECOND(C219))*I219/$I$5*3.6),"")</f>
        <v/>
      </c>
      <c r="M219" s="137" t="str">
        <f aca="false">IF(ISNUMBER(L219),L219/$L$7*$M$2,"")</f>
        <v/>
      </c>
      <c r="N219" s="47" t="str">
        <f aca="false">IF(ISNUMBER(M219),RANK(M219,$M$9:$M$270,0),"")</f>
        <v/>
      </c>
      <c r="O219" s="209" t="str">
        <f aca="false">IF((D219),$S$7*2+($S$3*P219*P219/9.81),"")</f>
        <v/>
      </c>
      <c r="P219" s="209" t="str">
        <f aca="false">IF(ISNUMBER(C219),$H$1/((MINUTE(C219)*60)+(SECOND(C219))),"")</f>
        <v/>
      </c>
      <c r="Q219" s="210" t="str">
        <f aca="false">IF(ISNUMBER(H219),($S$7*H219/100)+($I$5/I219*$S$3*P219*P219/9.81),"")</f>
        <v/>
      </c>
      <c r="R219" s="211" t="str">
        <f aca="false">IF(ISNUMBER(Q219),$H$1/Q219,"")</f>
        <v/>
      </c>
      <c r="S219" s="210" t="str">
        <f aca="false">IF(ISNUMBER(R219),R219*O219,"")</f>
        <v/>
      </c>
      <c r="T219" s="212" t="str">
        <f aca="false">IF(ISNUMBER(S219),TIME(0,0,3600/L219/1000*$H$1),"")</f>
        <v/>
      </c>
    </row>
    <row r="220" s="220" customFormat="true" ht="18" hidden="false" customHeight="false" outlineLevel="0" collapsed="false">
      <c r="A220" s="48" t="n">
        <v>212</v>
      </c>
      <c r="B220" s="49"/>
      <c r="C220" s="50" t="str">
        <f aca="false">IF(ISNUMBER(B220),B220-$C$1,"")</f>
        <v/>
      </c>
      <c r="D220" s="49"/>
      <c r="E220" s="51" t="str">
        <f aca="false">IF($D220,INDEX(élèves!$A$2:$F$523,MATCH($D220,élèves!$A$2:$A$523,0),2),"")</f>
        <v/>
      </c>
      <c r="F220" s="51" t="str">
        <f aca="false">IF($D220,INDEX(élèves!$A$2:$F$523,MATCH($D220,élèves!$A$2:$A$523,0),3),"")</f>
        <v/>
      </c>
      <c r="G220" s="138" t="str">
        <f aca="false">IF($D220,INDEX(élèves!$A$2:$F$523,MATCH($D220,élèves!$A$2:$A$523,0),4),"")</f>
        <v/>
      </c>
      <c r="H220" s="51" t="str">
        <f aca="false">IF($D220,INDEX(élèves!$A$2:$F$523,MATCH($D220,élèves!$A$2:$A$523,0),5),"")</f>
        <v/>
      </c>
      <c r="I220" s="136" t="str">
        <f aca="false">IF($D220,INDEX(élèves!$A$2:$H$523,MATCH($D220,élèves!$A$2:$A$523,0),8),"")</f>
        <v/>
      </c>
      <c r="J220" s="52" t="str">
        <f aca="false">IF(ISNUMBER(C220),($H$1/((MINUTE(C220)*60)+(SECOND(C220)))*3.6),"")</f>
        <v/>
      </c>
      <c r="K220" s="53" t="str">
        <f aca="false">IF(ISNUMBER(J220),J220/$J$7*$M$2,"")</f>
        <v/>
      </c>
      <c r="L220" s="44" t="str">
        <f aca="false">IF((ISNUMBER(P220)),IF((G220="F"),S220/(MINUTE(C220)*60+SECOND(C220))*I220/$I$5*3.6*$H$2,S220/(MINUTE(C220)*60+SECOND(C220))*I220/$I$5*3.6),"")</f>
        <v/>
      </c>
      <c r="M220" s="137" t="str">
        <f aca="false">IF(ISNUMBER(L220),L220/$L$7*$M$2,"")</f>
        <v/>
      </c>
      <c r="N220" s="55" t="str">
        <f aca="false">IF(ISNUMBER(M220),RANK(M220,$M$9:$M$270,0),"")</f>
        <v/>
      </c>
      <c r="O220" s="215" t="str">
        <f aca="false">IF((D220),$S$7*2+($S$3*P220*P220/9.81),"")</f>
        <v/>
      </c>
      <c r="P220" s="215" t="str">
        <f aca="false">IF(ISNUMBER(C220),$H$1/((MINUTE(C220)*60)+(SECOND(C220))),"")</f>
        <v/>
      </c>
      <c r="Q220" s="216" t="str">
        <f aca="false">IF(ISNUMBER(H220),($S$7*H220/100)+($I$5/I220*$S$3*P220*P220/9.81),"")</f>
        <v/>
      </c>
      <c r="R220" s="217" t="str">
        <f aca="false">IF(ISNUMBER(Q220),$H$1/Q220,"")</f>
        <v/>
      </c>
      <c r="S220" s="218" t="str">
        <f aca="false">IF(ISNUMBER(R220),R220*O220,"")</f>
        <v/>
      </c>
      <c r="T220" s="219" t="str">
        <f aca="false">IF(ISNUMBER(S220),TIME(0,0,3600/L220/1000*$H$1),"")</f>
        <v/>
      </c>
    </row>
    <row r="221" s="220" customFormat="true" ht="18" hidden="false" customHeight="false" outlineLevel="0" collapsed="false">
      <c r="A221" s="40" t="n">
        <v>213</v>
      </c>
      <c r="B221" s="41"/>
      <c r="C221" s="42" t="str">
        <f aca="false">IF(ISNUMBER(B221),B221-$C$1,"")</f>
        <v/>
      </c>
      <c r="D221" s="41"/>
      <c r="E221" s="43" t="str">
        <f aca="false">IF($D221,INDEX(élèves!$A$2:$F$523,MATCH($D221,élèves!$A$2:$A$523,0),2),"")</f>
        <v/>
      </c>
      <c r="F221" s="43" t="str">
        <f aca="false">IF($D221,INDEX(élèves!$A$2:$F$523,MATCH($D221,élèves!$A$2:$A$523,0),3),"")</f>
        <v/>
      </c>
      <c r="G221" s="135" t="str">
        <f aca="false">IF($D221,INDEX(élèves!$A$2:$F$523,MATCH($D221,élèves!$A$2:$A$523,0),4),"")</f>
        <v/>
      </c>
      <c r="H221" s="43" t="str">
        <f aca="false">IF($D221,INDEX(élèves!$A$2:$F$523,MATCH($D221,élèves!$A$2:$A$523,0),5),"")</f>
        <v/>
      </c>
      <c r="I221" s="136" t="str">
        <f aca="false">IF($D221,INDEX(élèves!$A$2:$H$523,MATCH($D221,élèves!$A$2:$A$523,0),8),"")</f>
        <v/>
      </c>
      <c r="J221" s="44" t="str">
        <f aca="false">IF(ISNUMBER(C221),($H$1/((MINUTE(C221)*60)+(SECOND(C221)))*3.6),"")</f>
        <v/>
      </c>
      <c r="K221" s="45" t="str">
        <f aca="false">IF(ISNUMBER(J221),J221/$J$7*$M$2,"")</f>
        <v/>
      </c>
      <c r="L221" s="44" t="str">
        <f aca="false">IF((ISNUMBER(P221)),IF((G221="F"),S221/(MINUTE(C221)*60+SECOND(C221))*I221/$I$5*3.6*$H$2,S221/(MINUTE(C221)*60+SECOND(C221))*I221/$I$5*3.6),"")</f>
        <v/>
      </c>
      <c r="M221" s="137" t="str">
        <f aca="false">IF(ISNUMBER(L221),L221/$L$7*$M$2,"")</f>
        <v/>
      </c>
      <c r="N221" s="47" t="str">
        <f aca="false">IF(ISNUMBER(M221),RANK(M221,$M$9:$M$270,0),"")</f>
        <v/>
      </c>
      <c r="O221" s="209" t="str">
        <f aca="false">IF((D221),$S$7*2+($S$3*P221*P221/9.81),"")</f>
        <v/>
      </c>
      <c r="P221" s="209" t="str">
        <f aca="false">IF(ISNUMBER(C221),$H$1/((MINUTE(C221)*60)+(SECOND(C221))),"")</f>
        <v/>
      </c>
      <c r="Q221" s="210" t="str">
        <f aca="false">IF(ISNUMBER(H221),($S$7*H221/100)+($I$5/I221*$S$3*P221*P221/9.81),"")</f>
        <v/>
      </c>
      <c r="R221" s="211" t="str">
        <f aca="false">IF(ISNUMBER(Q221),$H$1/Q221,"")</f>
        <v/>
      </c>
      <c r="S221" s="210" t="str">
        <f aca="false">IF(ISNUMBER(R221),R221*O221,"")</f>
        <v/>
      </c>
      <c r="T221" s="212" t="str">
        <f aca="false">IF(ISNUMBER(S221),TIME(0,0,3600/L221/1000*$H$1),"")</f>
        <v/>
      </c>
    </row>
    <row r="222" s="220" customFormat="true" ht="18" hidden="false" customHeight="false" outlineLevel="0" collapsed="false">
      <c r="A222" s="48" t="n">
        <v>214</v>
      </c>
      <c r="B222" s="49"/>
      <c r="C222" s="50" t="str">
        <f aca="false">IF(ISNUMBER(B222),B222-$C$1,"")</f>
        <v/>
      </c>
      <c r="D222" s="49"/>
      <c r="E222" s="51" t="str">
        <f aca="false">IF($D222,INDEX(élèves!$A$2:$F$523,MATCH($D222,élèves!$A$2:$A$523,0),2),"")</f>
        <v/>
      </c>
      <c r="F222" s="51" t="str">
        <f aca="false">IF($D222,INDEX(élèves!$A$2:$F$523,MATCH($D222,élèves!$A$2:$A$523,0),3),"")</f>
        <v/>
      </c>
      <c r="G222" s="138" t="str">
        <f aca="false">IF($D222,INDEX(élèves!$A$2:$F$523,MATCH($D222,élèves!$A$2:$A$523,0),4),"")</f>
        <v/>
      </c>
      <c r="H222" s="51" t="str">
        <f aca="false">IF($D222,INDEX(élèves!$A$2:$F$523,MATCH($D222,élèves!$A$2:$A$523,0),5),"")</f>
        <v/>
      </c>
      <c r="I222" s="136" t="str">
        <f aca="false">IF($D222,INDEX(élèves!$A$2:$H$523,MATCH($D222,élèves!$A$2:$A$523,0),8),"")</f>
        <v/>
      </c>
      <c r="J222" s="52" t="str">
        <f aca="false">IF(ISNUMBER(C222),($H$1/((MINUTE(C222)*60)+(SECOND(C222)))*3.6),"")</f>
        <v/>
      </c>
      <c r="K222" s="53" t="str">
        <f aca="false">IF(ISNUMBER(J222),J222/$J$7*$M$2,"")</f>
        <v/>
      </c>
      <c r="L222" s="44" t="str">
        <f aca="false">IF((ISNUMBER(P222)),IF((G222="F"),S222/(MINUTE(C222)*60+SECOND(C222))*I222/$I$5*3.6*$H$2,S222/(MINUTE(C222)*60+SECOND(C222))*I222/$I$5*3.6),"")</f>
        <v/>
      </c>
      <c r="M222" s="137" t="str">
        <f aca="false">IF(ISNUMBER(L222),L222/$L$7*$M$2,"")</f>
        <v/>
      </c>
      <c r="N222" s="55" t="str">
        <f aca="false">IF(ISNUMBER(M222),RANK(M222,$M$9:$M$270,0),"")</f>
        <v/>
      </c>
      <c r="O222" s="215" t="str">
        <f aca="false">IF((D222),$S$7*2+($S$3*P222*P222/9.81),"")</f>
        <v/>
      </c>
      <c r="P222" s="215" t="str">
        <f aca="false">IF(ISNUMBER(C222),$H$1/((MINUTE(C222)*60)+(SECOND(C222))),"")</f>
        <v/>
      </c>
      <c r="Q222" s="216" t="str">
        <f aca="false">IF(ISNUMBER(H222),($S$7*H222/100)+($I$5/I222*$S$3*P222*P222/9.81),"")</f>
        <v/>
      </c>
      <c r="R222" s="217" t="str">
        <f aca="false">IF(ISNUMBER(Q222),$H$1/Q222,"")</f>
        <v/>
      </c>
      <c r="S222" s="218" t="str">
        <f aca="false">IF(ISNUMBER(R222),R222*O222,"")</f>
        <v/>
      </c>
      <c r="T222" s="219" t="str">
        <f aca="false">IF(ISNUMBER(S222),TIME(0,0,3600/L222/1000*$H$1),"")</f>
        <v/>
      </c>
    </row>
    <row r="223" s="220" customFormat="true" ht="18" hidden="false" customHeight="false" outlineLevel="0" collapsed="false">
      <c r="A223" s="40" t="n">
        <v>215</v>
      </c>
      <c r="B223" s="41"/>
      <c r="C223" s="42" t="str">
        <f aca="false">IF(ISNUMBER(B223),B223-$C$1,"")</f>
        <v/>
      </c>
      <c r="D223" s="41"/>
      <c r="E223" s="43" t="str">
        <f aca="false">IF($D223,INDEX(élèves!$A$2:$F$523,MATCH($D223,élèves!$A$2:$A$523,0),2),"")</f>
        <v/>
      </c>
      <c r="F223" s="43" t="str">
        <f aca="false">IF($D223,INDEX(élèves!$A$2:$F$523,MATCH($D223,élèves!$A$2:$A$523,0),3),"")</f>
        <v/>
      </c>
      <c r="G223" s="135" t="str">
        <f aca="false">IF($D223,INDEX(élèves!$A$2:$F$523,MATCH($D223,élèves!$A$2:$A$523,0),4),"")</f>
        <v/>
      </c>
      <c r="H223" s="43" t="str">
        <f aca="false">IF($D223,INDEX(élèves!$A$2:$F$523,MATCH($D223,élèves!$A$2:$A$523,0),5),"")</f>
        <v/>
      </c>
      <c r="I223" s="136" t="str">
        <f aca="false">IF($D223,INDEX(élèves!$A$2:$H$523,MATCH($D223,élèves!$A$2:$A$523,0),8),"")</f>
        <v/>
      </c>
      <c r="J223" s="44" t="str">
        <f aca="false">IF(ISNUMBER(C223),($H$1/((MINUTE(C223)*60)+(SECOND(C223)))*3.6),"")</f>
        <v/>
      </c>
      <c r="K223" s="45" t="str">
        <f aca="false">IF(ISNUMBER(J223),J223/$J$7*$M$2,"")</f>
        <v/>
      </c>
      <c r="L223" s="44" t="str">
        <f aca="false">IF((ISNUMBER(P223)),IF((G223="F"),S223/(MINUTE(C223)*60+SECOND(C223))*I223/$I$5*3.6*$H$2,S223/(MINUTE(C223)*60+SECOND(C223))*I223/$I$5*3.6),"")</f>
        <v/>
      </c>
      <c r="M223" s="137" t="str">
        <f aca="false">IF(ISNUMBER(L223),L223/$L$7*$M$2,"")</f>
        <v/>
      </c>
      <c r="N223" s="47" t="str">
        <f aca="false">IF(ISNUMBER(M223),RANK(M223,$M$9:$M$270,0),"")</f>
        <v/>
      </c>
      <c r="O223" s="209" t="str">
        <f aca="false">IF((D223),$S$7*2+($S$3*P223*P223/9.81),"")</f>
        <v/>
      </c>
      <c r="P223" s="209" t="str">
        <f aca="false">IF(ISNUMBER(C223),$H$1/((MINUTE(C223)*60)+(SECOND(C223))),"")</f>
        <v/>
      </c>
      <c r="Q223" s="210" t="str">
        <f aca="false">IF(ISNUMBER(H223),($S$7*H223/100)+($I$5/I223*$S$3*P223*P223/9.81),"")</f>
        <v/>
      </c>
      <c r="R223" s="211" t="str">
        <f aca="false">IF(ISNUMBER(Q223),$H$1/Q223,"")</f>
        <v/>
      </c>
      <c r="S223" s="210" t="str">
        <f aca="false">IF(ISNUMBER(R223),R223*O223,"")</f>
        <v/>
      </c>
      <c r="T223" s="212" t="str">
        <f aca="false">IF(ISNUMBER(S223),TIME(0,0,3600/L223/1000*$H$1),"")</f>
        <v/>
      </c>
    </row>
    <row r="224" s="220" customFormat="true" ht="18" hidden="false" customHeight="false" outlineLevel="0" collapsed="false">
      <c r="A224" s="48" t="n">
        <v>216</v>
      </c>
      <c r="B224" s="49"/>
      <c r="C224" s="50" t="str">
        <f aca="false">IF(ISNUMBER(B224),B224-$C$1,"")</f>
        <v/>
      </c>
      <c r="D224" s="49"/>
      <c r="E224" s="51" t="str">
        <f aca="false">IF($D224,INDEX(élèves!$A$2:$F$523,MATCH($D224,élèves!$A$2:$A$523,0),2),"")</f>
        <v/>
      </c>
      <c r="F224" s="51" t="str">
        <f aca="false">IF($D224,INDEX(élèves!$A$2:$F$523,MATCH($D224,élèves!$A$2:$A$523,0),3),"")</f>
        <v/>
      </c>
      <c r="G224" s="138" t="str">
        <f aca="false">IF($D224,INDEX(élèves!$A$2:$F$523,MATCH($D224,élèves!$A$2:$A$523,0),4),"")</f>
        <v/>
      </c>
      <c r="H224" s="51" t="str">
        <f aca="false">IF($D224,INDEX(élèves!$A$2:$F$523,MATCH($D224,élèves!$A$2:$A$523,0),5),"")</f>
        <v/>
      </c>
      <c r="I224" s="136" t="str">
        <f aca="false">IF($D224,INDEX(élèves!$A$2:$H$523,MATCH($D224,élèves!$A$2:$A$523,0),8),"")</f>
        <v/>
      </c>
      <c r="J224" s="52" t="str">
        <f aca="false">IF(ISNUMBER(C224),($H$1/((MINUTE(C224)*60)+(SECOND(C224)))*3.6),"")</f>
        <v/>
      </c>
      <c r="K224" s="53" t="str">
        <f aca="false">IF(ISNUMBER(J224),J224/$J$7*$M$2,"")</f>
        <v/>
      </c>
      <c r="L224" s="44" t="str">
        <f aca="false">IF((ISNUMBER(P224)),IF((G224="F"),S224/(MINUTE(C224)*60+SECOND(C224))*I224/$I$5*3.6*$H$2,S224/(MINUTE(C224)*60+SECOND(C224))*I224/$I$5*3.6),"")</f>
        <v/>
      </c>
      <c r="M224" s="137" t="str">
        <f aca="false">IF(ISNUMBER(L224),L224/$L$7*$M$2,"")</f>
        <v/>
      </c>
      <c r="N224" s="55" t="str">
        <f aca="false">IF(ISNUMBER(M224),RANK(M224,$M$9:$M$270,0),"")</f>
        <v/>
      </c>
      <c r="O224" s="215" t="str">
        <f aca="false">IF((D224),$S$7*2+($S$3*P224*P224/9.81),"")</f>
        <v/>
      </c>
      <c r="P224" s="215" t="str">
        <f aca="false">IF(ISNUMBER(C224),$H$1/((MINUTE(C224)*60)+(SECOND(C224))),"")</f>
        <v/>
      </c>
      <c r="Q224" s="216" t="str">
        <f aca="false">IF(ISNUMBER(H224),($S$7*H224/100)+($I$5/I224*$S$3*P224*P224/9.81),"")</f>
        <v/>
      </c>
      <c r="R224" s="217" t="str">
        <f aca="false">IF(ISNUMBER(Q224),$H$1/Q224,"")</f>
        <v/>
      </c>
      <c r="S224" s="218" t="str">
        <f aca="false">IF(ISNUMBER(R224),R224*O224,"")</f>
        <v/>
      </c>
      <c r="T224" s="219" t="str">
        <f aca="false">IF(ISNUMBER(S224),TIME(0,0,3600/L224/1000*$H$1),"")</f>
        <v/>
      </c>
    </row>
    <row r="225" s="220" customFormat="true" ht="18" hidden="false" customHeight="false" outlineLevel="0" collapsed="false">
      <c r="A225" s="40" t="n">
        <v>217</v>
      </c>
      <c r="B225" s="41"/>
      <c r="C225" s="42" t="str">
        <f aca="false">IF(ISNUMBER(B225),B225-$C$1,"")</f>
        <v/>
      </c>
      <c r="D225" s="41"/>
      <c r="E225" s="43" t="str">
        <f aca="false">IF($D225,INDEX(élèves!$A$2:$F$523,MATCH($D225,élèves!$A$2:$A$523,0),2),"")</f>
        <v/>
      </c>
      <c r="F225" s="43" t="str">
        <f aca="false">IF($D225,INDEX(élèves!$A$2:$F$523,MATCH($D225,élèves!$A$2:$A$523,0),3),"")</f>
        <v/>
      </c>
      <c r="G225" s="135" t="str">
        <f aca="false">IF($D225,INDEX(élèves!$A$2:$F$523,MATCH($D225,élèves!$A$2:$A$523,0),4),"")</f>
        <v/>
      </c>
      <c r="H225" s="43" t="str">
        <f aca="false">IF($D225,INDEX(élèves!$A$2:$F$523,MATCH($D225,élèves!$A$2:$A$523,0),5),"")</f>
        <v/>
      </c>
      <c r="I225" s="136" t="str">
        <f aca="false">IF($D225,INDEX(élèves!$A$2:$H$523,MATCH($D225,élèves!$A$2:$A$523,0),8),"")</f>
        <v/>
      </c>
      <c r="J225" s="44" t="str">
        <f aca="false">IF(ISNUMBER(C225),($H$1/((MINUTE(C225)*60)+(SECOND(C225)))*3.6),"")</f>
        <v/>
      </c>
      <c r="K225" s="45" t="str">
        <f aca="false">IF(ISNUMBER(J225),J225/$J$7*$M$2,"")</f>
        <v/>
      </c>
      <c r="L225" s="44" t="str">
        <f aca="false">IF((ISNUMBER(P225)),IF((G225="F"),S225/(MINUTE(C225)*60+SECOND(C225))*I225/$I$5*3.6*$H$2,S225/(MINUTE(C225)*60+SECOND(C225))*I225/$I$5*3.6),"")</f>
        <v/>
      </c>
      <c r="M225" s="137" t="str">
        <f aca="false">IF(ISNUMBER(L225),L225/$L$7*$M$2,"")</f>
        <v/>
      </c>
      <c r="N225" s="47" t="str">
        <f aca="false">IF(ISNUMBER(M225),RANK(M225,$M$9:$M$270,0),"")</f>
        <v/>
      </c>
      <c r="O225" s="209" t="str">
        <f aca="false">IF((D225),$S$7*2+($S$3*P225*P225/9.81),"")</f>
        <v/>
      </c>
      <c r="P225" s="209" t="str">
        <f aca="false">IF(ISNUMBER(C225),$H$1/((MINUTE(C225)*60)+(SECOND(C225))),"")</f>
        <v/>
      </c>
      <c r="Q225" s="210" t="str">
        <f aca="false">IF(ISNUMBER(H225),($S$7*H225/100)+($I$5/I225*$S$3*P225*P225/9.81),"")</f>
        <v/>
      </c>
      <c r="R225" s="211" t="str">
        <f aca="false">IF(ISNUMBER(Q225),$H$1/Q225,"")</f>
        <v/>
      </c>
      <c r="S225" s="210" t="str">
        <f aca="false">IF(ISNUMBER(R225),R225*O225,"")</f>
        <v/>
      </c>
      <c r="T225" s="212" t="str">
        <f aca="false">IF(ISNUMBER(S225),TIME(0,0,3600/L225/1000*$H$1),"")</f>
        <v/>
      </c>
    </row>
    <row r="226" s="220" customFormat="true" ht="18" hidden="false" customHeight="false" outlineLevel="0" collapsed="false">
      <c r="A226" s="48" t="n">
        <v>218</v>
      </c>
      <c r="B226" s="49"/>
      <c r="C226" s="50" t="str">
        <f aca="false">IF(ISNUMBER(B226),B226-$C$1,"")</f>
        <v/>
      </c>
      <c r="D226" s="49"/>
      <c r="E226" s="51" t="str">
        <f aca="false">IF($D226,INDEX(élèves!$A$2:$F$523,MATCH($D226,élèves!$A$2:$A$523,0),2),"")</f>
        <v/>
      </c>
      <c r="F226" s="51" t="str">
        <f aca="false">IF($D226,INDEX(élèves!$A$2:$F$523,MATCH($D226,élèves!$A$2:$A$523,0),3),"")</f>
        <v/>
      </c>
      <c r="G226" s="138" t="str">
        <f aca="false">IF($D226,INDEX(élèves!$A$2:$F$523,MATCH($D226,élèves!$A$2:$A$523,0),4),"")</f>
        <v/>
      </c>
      <c r="H226" s="51" t="str">
        <f aca="false">IF($D226,INDEX(élèves!$A$2:$F$523,MATCH($D226,élèves!$A$2:$A$523,0),5),"")</f>
        <v/>
      </c>
      <c r="I226" s="136" t="str">
        <f aca="false">IF($D226,INDEX(élèves!$A$2:$H$523,MATCH($D226,élèves!$A$2:$A$523,0),8),"")</f>
        <v/>
      </c>
      <c r="J226" s="52" t="str">
        <f aca="false">IF(ISNUMBER(C226),($H$1/((MINUTE(C226)*60)+(SECOND(C226)))*3.6),"")</f>
        <v/>
      </c>
      <c r="K226" s="53" t="str">
        <f aca="false">IF(ISNUMBER(J226),J226/$J$7*$M$2,"")</f>
        <v/>
      </c>
      <c r="L226" s="44" t="str">
        <f aca="false">IF((ISNUMBER(P226)),IF((G226="F"),S226/(MINUTE(C226)*60+SECOND(C226))*I226/$I$5*3.6*$H$2,S226/(MINUTE(C226)*60+SECOND(C226))*I226/$I$5*3.6),"")</f>
        <v/>
      </c>
      <c r="M226" s="137" t="str">
        <f aca="false">IF(ISNUMBER(L226),L226/$L$7*$M$2,"")</f>
        <v/>
      </c>
      <c r="N226" s="55" t="str">
        <f aca="false">IF(ISNUMBER(M226),RANK(M226,$M$9:$M$270,0),"")</f>
        <v/>
      </c>
      <c r="O226" s="215" t="str">
        <f aca="false">IF((D226),$S$7*2+($S$3*P226*P226/9.81),"")</f>
        <v/>
      </c>
      <c r="P226" s="215" t="str">
        <f aca="false">IF(ISNUMBER(C226),$H$1/((MINUTE(C226)*60)+(SECOND(C226))),"")</f>
        <v/>
      </c>
      <c r="Q226" s="216" t="str">
        <f aca="false">IF(ISNUMBER(H226),($S$7*H226/100)+($I$5/I226*$S$3*P226*P226/9.81),"")</f>
        <v/>
      </c>
      <c r="R226" s="217" t="str">
        <f aca="false">IF(ISNUMBER(Q226),$H$1/Q226,"")</f>
        <v/>
      </c>
      <c r="S226" s="218" t="str">
        <f aca="false">IF(ISNUMBER(R226),R226*O226,"")</f>
        <v/>
      </c>
      <c r="T226" s="219" t="str">
        <f aca="false">IF(ISNUMBER(S226),TIME(0,0,3600/L226/1000*$H$1),"")</f>
        <v/>
      </c>
    </row>
    <row r="227" s="220" customFormat="true" ht="18" hidden="false" customHeight="false" outlineLevel="0" collapsed="false">
      <c r="A227" s="40" t="n">
        <v>219</v>
      </c>
      <c r="B227" s="41"/>
      <c r="C227" s="42" t="str">
        <f aca="false">IF(ISNUMBER(B227),B227-$C$1,"")</f>
        <v/>
      </c>
      <c r="D227" s="41"/>
      <c r="E227" s="43" t="str">
        <f aca="false">IF($D227,INDEX(élèves!$A$2:$F$523,MATCH($D227,élèves!$A$2:$A$523,0),2),"")</f>
        <v/>
      </c>
      <c r="F227" s="43" t="str">
        <f aca="false">IF($D227,INDEX(élèves!$A$2:$F$523,MATCH($D227,élèves!$A$2:$A$523,0),3),"")</f>
        <v/>
      </c>
      <c r="G227" s="135" t="str">
        <f aca="false">IF($D227,INDEX(élèves!$A$2:$F$523,MATCH($D227,élèves!$A$2:$A$523,0),4),"")</f>
        <v/>
      </c>
      <c r="H227" s="43" t="str">
        <f aca="false">IF($D227,INDEX(élèves!$A$2:$F$523,MATCH($D227,élèves!$A$2:$A$523,0),5),"")</f>
        <v/>
      </c>
      <c r="I227" s="136" t="str">
        <f aca="false">IF($D227,INDEX(élèves!$A$2:$H$523,MATCH($D227,élèves!$A$2:$A$523,0),8),"")</f>
        <v/>
      </c>
      <c r="J227" s="44" t="str">
        <f aca="false">IF(ISNUMBER(C227),($H$1/((MINUTE(C227)*60)+(SECOND(C227)))*3.6),"")</f>
        <v/>
      </c>
      <c r="K227" s="45" t="str">
        <f aca="false">IF(ISNUMBER(J227),J227/$J$7*$M$2,"")</f>
        <v/>
      </c>
      <c r="L227" s="44" t="str">
        <f aca="false">IF((ISNUMBER(P227)),IF((G227="F"),S227/(MINUTE(C227)*60+SECOND(C227))*I227/$I$5*3.6*$H$2,S227/(MINUTE(C227)*60+SECOND(C227))*I227/$I$5*3.6),"")</f>
        <v/>
      </c>
      <c r="M227" s="137" t="str">
        <f aca="false">IF(ISNUMBER(L227),L227/$L$7*$M$2,"")</f>
        <v/>
      </c>
      <c r="N227" s="47" t="str">
        <f aca="false">IF(ISNUMBER(M227),RANK(M227,$M$9:$M$270,0),"")</f>
        <v/>
      </c>
      <c r="O227" s="209" t="str">
        <f aca="false">IF((D227),$S$7*2+($S$3*P227*P227/9.81),"")</f>
        <v/>
      </c>
      <c r="P227" s="209" t="str">
        <f aca="false">IF(ISNUMBER(C227),$H$1/((MINUTE(C227)*60)+(SECOND(C227))),"")</f>
        <v/>
      </c>
      <c r="Q227" s="210" t="str">
        <f aca="false">IF(ISNUMBER(H227),($S$7*H227/100)+($I$5/I227*$S$3*P227*P227/9.81),"")</f>
        <v/>
      </c>
      <c r="R227" s="211" t="str">
        <f aca="false">IF(ISNUMBER(Q227),$H$1/Q227,"")</f>
        <v/>
      </c>
      <c r="S227" s="210" t="str">
        <f aca="false">IF(ISNUMBER(R227),R227*O227,"")</f>
        <v/>
      </c>
      <c r="T227" s="212" t="str">
        <f aca="false">IF(ISNUMBER(S227),TIME(0,0,3600/L227/1000*$H$1),"")</f>
        <v/>
      </c>
    </row>
    <row r="228" s="220" customFormat="true" ht="18" hidden="false" customHeight="false" outlineLevel="0" collapsed="false">
      <c r="A228" s="48" t="n">
        <v>220</v>
      </c>
      <c r="B228" s="49"/>
      <c r="C228" s="50" t="str">
        <f aca="false">IF(ISNUMBER(B228),B228-$C$1,"")</f>
        <v/>
      </c>
      <c r="D228" s="49"/>
      <c r="E228" s="51" t="str">
        <f aca="false">IF($D228,INDEX(élèves!$A$2:$F$523,MATCH($D228,élèves!$A$2:$A$523,0),2),"")</f>
        <v/>
      </c>
      <c r="F228" s="51" t="str">
        <f aca="false">IF($D228,INDEX(élèves!$A$2:$F$523,MATCH($D228,élèves!$A$2:$A$523,0),3),"")</f>
        <v/>
      </c>
      <c r="G228" s="138" t="str">
        <f aca="false">IF($D228,INDEX(élèves!$A$2:$F$523,MATCH($D228,élèves!$A$2:$A$523,0),4),"")</f>
        <v/>
      </c>
      <c r="H228" s="51" t="str">
        <f aca="false">IF($D228,INDEX(élèves!$A$2:$F$523,MATCH($D228,élèves!$A$2:$A$523,0),5),"")</f>
        <v/>
      </c>
      <c r="I228" s="136" t="str">
        <f aca="false">IF($D228,INDEX(élèves!$A$2:$H$523,MATCH($D228,élèves!$A$2:$A$523,0),8),"")</f>
        <v/>
      </c>
      <c r="J228" s="52" t="str">
        <f aca="false">IF(ISNUMBER(C228),($H$1/((MINUTE(C228)*60)+(SECOND(C228)))*3.6),"")</f>
        <v/>
      </c>
      <c r="K228" s="53" t="str">
        <f aca="false">IF(ISNUMBER(J228),J228/$J$7*$M$2,"")</f>
        <v/>
      </c>
      <c r="L228" s="44" t="str">
        <f aca="false">IF((ISNUMBER(P228)),IF((G228="F"),S228/(MINUTE(C228)*60+SECOND(C228))*I228/$I$5*3.6*$H$2,S228/(MINUTE(C228)*60+SECOND(C228))*I228/$I$5*3.6),"")</f>
        <v/>
      </c>
      <c r="M228" s="137" t="str">
        <f aca="false">IF(ISNUMBER(L228),L228/$L$7*$M$2,"")</f>
        <v/>
      </c>
      <c r="N228" s="55" t="str">
        <f aca="false">IF(ISNUMBER(M228),RANK(M228,$M$9:$M$270,0),"")</f>
        <v/>
      </c>
      <c r="O228" s="215" t="str">
        <f aca="false">IF((D228),$S$7*2+($S$3*P228*P228/9.81),"")</f>
        <v/>
      </c>
      <c r="P228" s="215" t="str">
        <f aca="false">IF(ISNUMBER(C228),$H$1/((MINUTE(C228)*60)+(SECOND(C228))),"")</f>
        <v/>
      </c>
      <c r="Q228" s="216" t="str">
        <f aca="false">IF(ISNUMBER(H228),($S$7*H228/100)+($I$5/I228*$S$3*P228*P228/9.81),"")</f>
        <v/>
      </c>
      <c r="R228" s="217" t="str">
        <f aca="false">IF(ISNUMBER(Q228),$H$1/Q228,"")</f>
        <v/>
      </c>
      <c r="S228" s="218" t="str">
        <f aca="false">IF(ISNUMBER(R228),R228*O228,"")</f>
        <v/>
      </c>
      <c r="T228" s="219" t="str">
        <f aca="false">IF(ISNUMBER(S228),TIME(0,0,3600/L228/1000*$H$1),"")</f>
        <v/>
      </c>
    </row>
    <row r="229" s="220" customFormat="true" ht="18" hidden="false" customHeight="false" outlineLevel="0" collapsed="false">
      <c r="A229" s="40" t="n">
        <v>221</v>
      </c>
      <c r="B229" s="41"/>
      <c r="C229" s="42" t="str">
        <f aca="false">IF(ISNUMBER(B229),B229-$C$1,"")</f>
        <v/>
      </c>
      <c r="D229" s="41"/>
      <c r="E229" s="43" t="str">
        <f aca="false">IF($D229,INDEX(élèves!$A$2:$F$523,MATCH($D229,élèves!$A$2:$A$523,0),2),"")</f>
        <v/>
      </c>
      <c r="F229" s="43" t="str">
        <f aca="false">IF($D229,INDEX(élèves!$A$2:$F$523,MATCH($D229,élèves!$A$2:$A$523,0),3),"")</f>
        <v/>
      </c>
      <c r="G229" s="135" t="str">
        <f aca="false">IF($D229,INDEX(élèves!$A$2:$F$523,MATCH($D229,élèves!$A$2:$A$523,0),4),"")</f>
        <v/>
      </c>
      <c r="H229" s="43" t="str">
        <f aca="false">IF($D229,INDEX(élèves!$A$2:$F$523,MATCH($D229,élèves!$A$2:$A$523,0),5),"")</f>
        <v/>
      </c>
      <c r="I229" s="136" t="str">
        <f aca="false">IF($D229,INDEX(élèves!$A$2:$H$523,MATCH($D229,élèves!$A$2:$A$523,0),8),"")</f>
        <v/>
      </c>
      <c r="J229" s="44" t="str">
        <f aca="false">IF(ISNUMBER(C229),($H$1/((MINUTE(C229)*60)+(SECOND(C229)))*3.6),"")</f>
        <v/>
      </c>
      <c r="K229" s="45" t="str">
        <f aca="false">IF(ISNUMBER(J229),J229/$J$7*$M$2,"")</f>
        <v/>
      </c>
      <c r="L229" s="44" t="str">
        <f aca="false">IF((ISNUMBER(P229)),IF((G229="F"),S229/(MINUTE(C229)*60+SECOND(C229))*I229/$I$5*3.6*$H$2,S229/(MINUTE(C229)*60+SECOND(C229))*I229/$I$5*3.6),"")</f>
        <v/>
      </c>
      <c r="M229" s="137" t="str">
        <f aca="false">IF(ISNUMBER(L229),L229/$L$7*$M$2,"")</f>
        <v/>
      </c>
      <c r="N229" s="47" t="str">
        <f aca="false">IF(ISNUMBER(M229),RANK(M229,$M$9:$M$270,0),"")</f>
        <v/>
      </c>
      <c r="O229" s="209" t="str">
        <f aca="false">IF((D229),$S$7*2+($S$3*P229*P229/9.81),"")</f>
        <v/>
      </c>
      <c r="P229" s="209" t="str">
        <f aca="false">IF(ISNUMBER(C229),$H$1/((MINUTE(C229)*60)+(SECOND(C229))),"")</f>
        <v/>
      </c>
      <c r="Q229" s="210" t="str">
        <f aca="false">IF(ISNUMBER(H229),($S$7*H229/100)+($I$5/I229*$S$3*P229*P229/9.81),"")</f>
        <v/>
      </c>
      <c r="R229" s="211" t="str">
        <f aca="false">IF(ISNUMBER(Q229),$H$1/Q229,"")</f>
        <v/>
      </c>
      <c r="S229" s="210" t="str">
        <f aca="false">IF(ISNUMBER(R229),R229*O229,"")</f>
        <v/>
      </c>
      <c r="T229" s="212" t="str">
        <f aca="false">IF(ISNUMBER(S229),TIME(0,0,3600/L229/1000*$H$1),"")</f>
        <v/>
      </c>
    </row>
    <row r="230" s="220" customFormat="true" ht="18" hidden="false" customHeight="false" outlineLevel="0" collapsed="false">
      <c r="A230" s="48" t="n">
        <v>222</v>
      </c>
      <c r="B230" s="49"/>
      <c r="C230" s="50" t="str">
        <f aca="false">IF(ISNUMBER(B230),B230-$C$1,"")</f>
        <v/>
      </c>
      <c r="D230" s="49"/>
      <c r="E230" s="51" t="str">
        <f aca="false">IF($D230,INDEX(élèves!$A$2:$F$523,MATCH($D230,élèves!$A$2:$A$523,0),2),"")</f>
        <v/>
      </c>
      <c r="F230" s="51" t="str">
        <f aca="false">IF($D230,INDEX(élèves!$A$2:$F$523,MATCH($D230,élèves!$A$2:$A$523,0),3),"")</f>
        <v/>
      </c>
      <c r="G230" s="138" t="str">
        <f aca="false">IF($D230,INDEX(élèves!$A$2:$F$523,MATCH($D230,élèves!$A$2:$A$523,0),4),"")</f>
        <v/>
      </c>
      <c r="H230" s="51" t="str">
        <f aca="false">IF($D230,INDEX(élèves!$A$2:$F$523,MATCH($D230,élèves!$A$2:$A$523,0),5),"")</f>
        <v/>
      </c>
      <c r="I230" s="136" t="str">
        <f aca="false">IF($D230,INDEX(élèves!$A$2:$H$523,MATCH($D230,élèves!$A$2:$A$523,0),8),"")</f>
        <v/>
      </c>
      <c r="J230" s="52" t="str">
        <f aca="false">IF(ISNUMBER(C230),($H$1/((MINUTE(C230)*60)+(SECOND(C230)))*3.6),"")</f>
        <v/>
      </c>
      <c r="K230" s="53" t="str">
        <f aca="false">IF(ISNUMBER(J230),J230/$J$7*$M$2,"")</f>
        <v/>
      </c>
      <c r="L230" s="44" t="str">
        <f aca="false">IF((ISNUMBER(P230)),IF((G230="F"),S230/(MINUTE(C230)*60+SECOND(C230))*I230/$I$5*3.6*$H$2,S230/(MINUTE(C230)*60+SECOND(C230))*I230/$I$5*3.6),"")</f>
        <v/>
      </c>
      <c r="M230" s="137" t="str">
        <f aca="false">IF(ISNUMBER(L230),L230/$L$7*$M$2,"")</f>
        <v/>
      </c>
      <c r="N230" s="55" t="str">
        <f aca="false">IF(ISNUMBER(M230),RANK(M230,$M$9:$M$270,0),"")</f>
        <v/>
      </c>
      <c r="O230" s="215" t="str">
        <f aca="false">IF((D230),$S$7*2+($S$3*P230*P230/9.81),"")</f>
        <v/>
      </c>
      <c r="P230" s="215" t="str">
        <f aca="false">IF(ISNUMBER(C230),$H$1/((MINUTE(C230)*60)+(SECOND(C230))),"")</f>
        <v/>
      </c>
      <c r="Q230" s="216" t="str">
        <f aca="false">IF(ISNUMBER(H230),($S$7*H230/100)+($I$5/I230*$S$3*P230*P230/9.81),"")</f>
        <v/>
      </c>
      <c r="R230" s="217" t="str">
        <f aca="false">IF(ISNUMBER(Q230),$H$1/Q230,"")</f>
        <v/>
      </c>
      <c r="S230" s="218" t="str">
        <f aca="false">IF(ISNUMBER(R230),R230*O230,"")</f>
        <v/>
      </c>
      <c r="T230" s="219" t="str">
        <f aca="false">IF(ISNUMBER(S230),TIME(0,0,3600/L230/1000*$H$1),"")</f>
        <v/>
      </c>
    </row>
    <row r="231" s="220" customFormat="true" ht="18" hidden="false" customHeight="false" outlineLevel="0" collapsed="false">
      <c r="A231" s="40" t="n">
        <v>223</v>
      </c>
      <c r="B231" s="41"/>
      <c r="C231" s="42" t="str">
        <f aca="false">IF(ISNUMBER(B231),B231-$C$1,"")</f>
        <v/>
      </c>
      <c r="D231" s="41"/>
      <c r="E231" s="43" t="str">
        <f aca="false">IF($D231,INDEX(élèves!$A$2:$F$523,MATCH($D231,élèves!$A$2:$A$523,0),2),"")</f>
        <v/>
      </c>
      <c r="F231" s="43" t="str">
        <f aca="false">IF($D231,INDEX(élèves!$A$2:$F$523,MATCH($D231,élèves!$A$2:$A$523,0),3),"")</f>
        <v/>
      </c>
      <c r="G231" s="135" t="str">
        <f aca="false">IF($D231,INDEX(élèves!$A$2:$F$523,MATCH($D231,élèves!$A$2:$A$523,0),4),"")</f>
        <v/>
      </c>
      <c r="H231" s="43" t="str">
        <f aca="false">IF($D231,INDEX(élèves!$A$2:$F$523,MATCH($D231,élèves!$A$2:$A$523,0),5),"")</f>
        <v/>
      </c>
      <c r="I231" s="136" t="str">
        <f aca="false">IF($D231,INDEX(élèves!$A$2:$H$523,MATCH($D231,élèves!$A$2:$A$523,0),8),"")</f>
        <v/>
      </c>
      <c r="J231" s="44" t="str">
        <f aca="false">IF(ISNUMBER(C231),($H$1/((MINUTE(C231)*60)+(SECOND(C231)))*3.6),"")</f>
        <v/>
      </c>
      <c r="K231" s="45" t="str">
        <f aca="false">IF(ISNUMBER(J231),J231/$J$7*$M$2,"")</f>
        <v/>
      </c>
      <c r="L231" s="44" t="str">
        <f aca="false">IF((ISNUMBER(P231)),IF((G231="F"),S231/(MINUTE(C231)*60+SECOND(C231))*I231/$I$5*3.6*$H$2,S231/(MINUTE(C231)*60+SECOND(C231))*I231/$I$5*3.6),"")</f>
        <v/>
      </c>
      <c r="M231" s="137" t="str">
        <f aca="false">IF(ISNUMBER(L231),L231/$L$7*$M$2,"")</f>
        <v/>
      </c>
      <c r="N231" s="47" t="str">
        <f aca="false">IF(ISNUMBER(M231),RANK(M231,$M$9:$M$270,0),"")</f>
        <v/>
      </c>
      <c r="O231" s="209" t="str">
        <f aca="false">IF((D231),$S$7*2+($S$3*P231*P231/9.81),"")</f>
        <v/>
      </c>
      <c r="P231" s="209" t="str">
        <f aca="false">IF(ISNUMBER(C231),$H$1/((MINUTE(C231)*60)+(SECOND(C231))),"")</f>
        <v/>
      </c>
      <c r="Q231" s="210" t="str">
        <f aca="false">IF(ISNUMBER(H231),($S$7*H231/100)+($I$5/I231*$S$3*P231*P231/9.81),"")</f>
        <v/>
      </c>
      <c r="R231" s="211" t="str">
        <f aca="false">IF(ISNUMBER(Q231),$H$1/Q231,"")</f>
        <v/>
      </c>
      <c r="S231" s="210" t="str">
        <f aca="false">IF(ISNUMBER(R231),R231*O231,"")</f>
        <v/>
      </c>
      <c r="T231" s="212" t="str">
        <f aca="false">IF(ISNUMBER(S231),TIME(0,0,3600/L231/1000*$H$1),"")</f>
        <v/>
      </c>
    </row>
    <row r="232" s="220" customFormat="true" ht="18" hidden="false" customHeight="false" outlineLevel="0" collapsed="false">
      <c r="A232" s="48" t="n">
        <v>224</v>
      </c>
      <c r="B232" s="49"/>
      <c r="C232" s="50" t="str">
        <f aca="false">IF(ISNUMBER(B232),B232-$C$1,"")</f>
        <v/>
      </c>
      <c r="D232" s="49"/>
      <c r="E232" s="51" t="str">
        <f aca="false">IF($D232,INDEX(élèves!$A$2:$F$523,MATCH($D232,élèves!$A$2:$A$523,0),2),"")</f>
        <v/>
      </c>
      <c r="F232" s="51" t="str">
        <f aca="false">IF($D232,INDEX(élèves!$A$2:$F$523,MATCH($D232,élèves!$A$2:$A$523,0),3),"")</f>
        <v/>
      </c>
      <c r="G232" s="138" t="str">
        <f aca="false">IF($D232,INDEX(élèves!$A$2:$F$523,MATCH($D232,élèves!$A$2:$A$523,0),4),"")</f>
        <v/>
      </c>
      <c r="H232" s="51" t="str">
        <f aca="false">IF($D232,INDEX(élèves!$A$2:$F$523,MATCH($D232,élèves!$A$2:$A$523,0),5),"")</f>
        <v/>
      </c>
      <c r="I232" s="136" t="str">
        <f aca="false">IF($D232,INDEX(élèves!$A$2:$H$523,MATCH($D232,élèves!$A$2:$A$523,0),8),"")</f>
        <v/>
      </c>
      <c r="J232" s="52" t="str">
        <f aca="false">IF(ISNUMBER(C232),($H$1/((MINUTE(C232)*60)+(SECOND(C232)))*3.6),"")</f>
        <v/>
      </c>
      <c r="K232" s="53" t="str">
        <f aca="false">IF(ISNUMBER(J232),J232/$J$7*$M$2,"")</f>
        <v/>
      </c>
      <c r="L232" s="44" t="str">
        <f aca="false">IF((ISNUMBER(P232)),IF((G232="F"),S232/(MINUTE(C232)*60+SECOND(C232))*I232/$I$5*3.6*$H$2,S232/(MINUTE(C232)*60+SECOND(C232))*I232/$I$5*3.6),"")</f>
        <v/>
      </c>
      <c r="M232" s="137" t="str">
        <f aca="false">IF(ISNUMBER(L232),L232/$L$7*$M$2,"")</f>
        <v/>
      </c>
      <c r="N232" s="55" t="str">
        <f aca="false">IF(ISNUMBER(M232),RANK(M232,$M$9:$M$270,0),"")</f>
        <v/>
      </c>
      <c r="O232" s="215" t="str">
        <f aca="false">IF((D232),$S$7*2+($S$3*P232*P232/9.81),"")</f>
        <v/>
      </c>
      <c r="P232" s="215" t="str">
        <f aca="false">IF(ISNUMBER(C232),$H$1/((MINUTE(C232)*60)+(SECOND(C232))),"")</f>
        <v/>
      </c>
      <c r="Q232" s="216" t="str">
        <f aca="false">IF(ISNUMBER(H232),($S$7*H232/100)+($I$5/I232*$S$3*P232*P232/9.81),"")</f>
        <v/>
      </c>
      <c r="R232" s="217" t="str">
        <f aca="false">IF(ISNUMBER(Q232),$H$1/Q232,"")</f>
        <v/>
      </c>
      <c r="S232" s="218" t="str">
        <f aca="false">IF(ISNUMBER(R232),R232*O232,"")</f>
        <v/>
      </c>
      <c r="T232" s="219" t="str">
        <f aca="false">IF(ISNUMBER(S232),TIME(0,0,3600/L232/1000*$H$1),"")</f>
        <v/>
      </c>
    </row>
    <row r="233" s="220" customFormat="true" ht="18" hidden="false" customHeight="false" outlineLevel="0" collapsed="false">
      <c r="A233" s="40" t="n">
        <v>225</v>
      </c>
      <c r="B233" s="41"/>
      <c r="C233" s="42" t="str">
        <f aca="false">IF(ISNUMBER(B233),B233-$C$1,"")</f>
        <v/>
      </c>
      <c r="D233" s="41"/>
      <c r="E233" s="43" t="str">
        <f aca="false">IF($D233,INDEX(élèves!$A$2:$F$523,MATCH($D233,élèves!$A$2:$A$523,0),2),"")</f>
        <v/>
      </c>
      <c r="F233" s="43" t="str">
        <f aca="false">IF($D233,INDEX(élèves!$A$2:$F$523,MATCH($D233,élèves!$A$2:$A$523,0),3),"")</f>
        <v/>
      </c>
      <c r="G233" s="135" t="str">
        <f aca="false">IF($D233,INDEX(élèves!$A$2:$F$523,MATCH($D233,élèves!$A$2:$A$523,0),4),"")</f>
        <v/>
      </c>
      <c r="H233" s="43" t="str">
        <f aca="false">IF($D233,INDEX(élèves!$A$2:$F$523,MATCH($D233,élèves!$A$2:$A$523,0),5),"")</f>
        <v/>
      </c>
      <c r="I233" s="136" t="str">
        <f aca="false">IF($D233,INDEX(élèves!$A$2:$H$523,MATCH($D233,élèves!$A$2:$A$523,0),8),"")</f>
        <v/>
      </c>
      <c r="J233" s="44" t="str">
        <f aca="false">IF(ISNUMBER(C233),($H$1/((MINUTE(C233)*60)+(SECOND(C233)))*3.6),"")</f>
        <v/>
      </c>
      <c r="K233" s="45" t="str">
        <f aca="false">IF(ISNUMBER(J233),J233/$J$7*$M$2,"")</f>
        <v/>
      </c>
      <c r="L233" s="44" t="str">
        <f aca="false">IF((ISNUMBER(P233)),IF((G233="F"),S233/(MINUTE(C233)*60+SECOND(C233))*I233/$I$5*3.6*$H$2,S233/(MINUTE(C233)*60+SECOND(C233))*I233/$I$5*3.6),"")</f>
        <v/>
      </c>
      <c r="M233" s="137" t="str">
        <f aca="false">IF(ISNUMBER(L233),L233/$L$7*$M$2,"")</f>
        <v/>
      </c>
      <c r="N233" s="47" t="str">
        <f aca="false">IF(ISNUMBER(M233),RANK(M233,$M$9:$M$270,0),"")</f>
        <v/>
      </c>
      <c r="O233" s="209" t="str">
        <f aca="false">IF((D233),$S$7*2+($S$3*P233*P233/9.81),"")</f>
        <v/>
      </c>
      <c r="P233" s="209" t="str">
        <f aca="false">IF(ISNUMBER(C233),$H$1/((MINUTE(C233)*60)+(SECOND(C233))),"")</f>
        <v/>
      </c>
      <c r="Q233" s="210" t="str">
        <f aca="false">IF(ISNUMBER(H233),($S$7*H233/100)+($I$5/I233*$S$3*P233*P233/9.81),"")</f>
        <v/>
      </c>
      <c r="R233" s="211" t="str">
        <f aca="false">IF(ISNUMBER(Q233),$H$1/Q233,"")</f>
        <v/>
      </c>
      <c r="S233" s="210" t="str">
        <f aca="false">IF(ISNUMBER(R233),R233*O233,"")</f>
        <v/>
      </c>
      <c r="T233" s="212" t="str">
        <f aca="false">IF(ISNUMBER(S233),TIME(0,0,3600/L233/1000*$H$1),"")</f>
        <v/>
      </c>
    </row>
    <row r="234" s="220" customFormat="true" ht="18" hidden="false" customHeight="false" outlineLevel="0" collapsed="false">
      <c r="A234" s="48" t="n">
        <v>226</v>
      </c>
      <c r="B234" s="49"/>
      <c r="C234" s="50" t="str">
        <f aca="false">IF(ISNUMBER(B234),B234-$C$1,"")</f>
        <v/>
      </c>
      <c r="D234" s="49"/>
      <c r="E234" s="51" t="str">
        <f aca="false">IF($D234,INDEX(élèves!$A$2:$F$523,MATCH($D234,élèves!$A$2:$A$523,0),2),"")</f>
        <v/>
      </c>
      <c r="F234" s="51" t="str">
        <f aca="false">IF($D234,INDEX(élèves!$A$2:$F$523,MATCH($D234,élèves!$A$2:$A$523,0),3),"")</f>
        <v/>
      </c>
      <c r="G234" s="138" t="str">
        <f aca="false">IF($D234,INDEX(élèves!$A$2:$F$523,MATCH($D234,élèves!$A$2:$A$523,0),4),"")</f>
        <v/>
      </c>
      <c r="H234" s="51" t="str">
        <f aca="false">IF($D234,INDEX(élèves!$A$2:$F$523,MATCH($D234,élèves!$A$2:$A$523,0),5),"")</f>
        <v/>
      </c>
      <c r="I234" s="136" t="str">
        <f aca="false">IF($D234,INDEX(élèves!$A$2:$H$523,MATCH($D234,élèves!$A$2:$A$523,0),8),"")</f>
        <v/>
      </c>
      <c r="J234" s="52" t="str">
        <f aca="false">IF(ISNUMBER(C234),($H$1/((MINUTE(C234)*60)+(SECOND(C234)))*3.6),"")</f>
        <v/>
      </c>
      <c r="K234" s="53" t="str">
        <f aca="false">IF(ISNUMBER(J234),J234/$J$7*$M$2,"")</f>
        <v/>
      </c>
      <c r="L234" s="44" t="str">
        <f aca="false">IF((ISNUMBER(P234)),IF((G234="F"),S234/(MINUTE(C234)*60+SECOND(C234))*I234/$I$5*3.6*$H$2,S234/(MINUTE(C234)*60+SECOND(C234))*I234/$I$5*3.6),"")</f>
        <v/>
      </c>
      <c r="M234" s="137" t="str">
        <f aca="false">IF(ISNUMBER(L234),L234/$L$7*$M$2,"")</f>
        <v/>
      </c>
      <c r="N234" s="55" t="str">
        <f aca="false">IF(ISNUMBER(M234),RANK(M234,$M$9:$M$270,0),"")</f>
        <v/>
      </c>
      <c r="O234" s="215" t="str">
        <f aca="false">IF((D234),$S$7*2+($S$3*P234*P234/9.81),"")</f>
        <v/>
      </c>
      <c r="P234" s="215" t="str">
        <f aca="false">IF(ISNUMBER(C234),$H$1/((MINUTE(C234)*60)+(SECOND(C234))),"")</f>
        <v/>
      </c>
      <c r="Q234" s="216" t="str">
        <f aca="false">IF(ISNUMBER(H234),($S$7*H234/100)+($I$5/I234*$S$3*P234*P234/9.81),"")</f>
        <v/>
      </c>
      <c r="R234" s="217" t="str">
        <f aca="false">IF(ISNUMBER(Q234),$H$1/Q234,"")</f>
        <v/>
      </c>
      <c r="S234" s="218" t="str">
        <f aca="false">IF(ISNUMBER(R234),R234*O234,"")</f>
        <v/>
      </c>
      <c r="T234" s="219" t="str">
        <f aca="false">IF(ISNUMBER(S234),TIME(0,0,3600/L234/1000*$H$1),"")</f>
        <v/>
      </c>
    </row>
    <row r="235" s="220" customFormat="true" ht="18" hidden="false" customHeight="false" outlineLevel="0" collapsed="false">
      <c r="A235" s="40" t="n">
        <v>227</v>
      </c>
      <c r="B235" s="41"/>
      <c r="C235" s="42" t="str">
        <f aca="false">IF(ISNUMBER(B235),B235-$C$1,"")</f>
        <v/>
      </c>
      <c r="D235" s="41"/>
      <c r="E235" s="43" t="str">
        <f aca="false">IF($D235,INDEX(élèves!$A$2:$F$523,MATCH($D235,élèves!$A$2:$A$523,0),2),"")</f>
        <v/>
      </c>
      <c r="F235" s="43" t="str">
        <f aca="false">IF($D235,INDEX(élèves!$A$2:$F$523,MATCH($D235,élèves!$A$2:$A$523,0),3),"")</f>
        <v/>
      </c>
      <c r="G235" s="135" t="str">
        <f aca="false">IF($D235,INDEX(élèves!$A$2:$F$523,MATCH($D235,élèves!$A$2:$A$523,0),4),"")</f>
        <v/>
      </c>
      <c r="H235" s="43" t="str">
        <f aca="false">IF($D235,INDEX(élèves!$A$2:$F$523,MATCH($D235,élèves!$A$2:$A$523,0),5),"")</f>
        <v/>
      </c>
      <c r="I235" s="136" t="str">
        <f aca="false">IF($D235,INDEX(élèves!$A$2:$H$523,MATCH($D235,élèves!$A$2:$A$523,0),8),"")</f>
        <v/>
      </c>
      <c r="J235" s="44" t="str">
        <f aca="false">IF(ISNUMBER(C235),($H$1/((MINUTE(C235)*60)+(SECOND(C235)))*3.6),"")</f>
        <v/>
      </c>
      <c r="K235" s="45" t="str">
        <f aca="false">IF(ISNUMBER(J235),J235/$J$7*$M$2,"")</f>
        <v/>
      </c>
      <c r="L235" s="44" t="str">
        <f aca="false">IF((ISNUMBER(P235)),IF((G235="F"),S235/(MINUTE(C235)*60+SECOND(C235))*I235/$I$5*3.6*$H$2,S235/(MINUTE(C235)*60+SECOND(C235))*I235/$I$5*3.6),"")</f>
        <v/>
      </c>
      <c r="M235" s="137" t="str">
        <f aca="false">IF(ISNUMBER(L235),L235/$L$7*$M$2,"")</f>
        <v/>
      </c>
      <c r="N235" s="47" t="str">
        <f aca="false">IF(ISNUMBER(M235),RANK(M235,$M$9:$M$270,0),"")</f>
        <v/>
      </c>
      <c r="O235" s="209" t="str">
        <f aca="false">IF((D235),$S$7*2+($S$3*P235*P235/9.81),"")</f>
        <v/>
      </c>
      <c r="P235" s="209" t="str">
        <f aca="false">IF(ISNUMBER(C235),$H$1/((MINUTE(C235)*60)+(SECOND(C235))),"")</f>
        <v/>
      </c>
      <c r="Q235" s="210" t="str">
        <f aca="false">IF(ISNUMBER(H235),($S$7*H235/100)+($I$5/I235*$S$3*P235*P235/9.81),"")</f>
        <v/>
      </c>
      <c r="R235" s="211" t="str">
        <f aca="false">IF(ISNUMBER(Q235),$H$1/Q235,"")</f>
        <v/>
      </c>
      <c r="S235" s="210" t="str">
        <f aca="false">IF(ISNUMBER(R235),R235*O235,"")</f>
        <v/>
      </c>
      <c r="T235" s="212" t="str">
        <f aca="false">IF(ISNUMBER(S235),TIME(0,0,3600/L235/1000*$H$1),"")</f>
        <v/>
      </c>
    </row>
    <row r="236" s="220" customFormat="true" ht="18" hidden="false" customHeight="false" outlineLevel="0" collapsed="false">
      <c r="A236" s="48" t="n">
        <v>228</v>
      </c>
      <c r="B236" s="49"/>
      <c r="C236" s="50" t="str">
        <f aca="false">IF(ISNUMBER(B236),B236-$C$1,"")</f>
        <v/>
      </c>
      <c r="D236" s="49"/>
      <c r="E236" s="51" t="str">
        <f aca="false">IF($D236,INDEX(élèves!$A$2:$F$523,MATCH($D236,élèves!$A$2:$A$523,0),2),"")</f>
        <v/>
      </c>
      <c r="F236" s="51" t="str">
        <f aca="false">IF($D236,INDEX(élèves!$A$2:$F$523,MATCH($D236,élèves!$A$2:$A$523,0),3),"")</f>
        <v/>
      </c>
      <c r="G236" s="138" t="str">
        <f aca="false">IF($D236,INDEX(élèves!$A$2:$F$523,MATCH($D236,élèves!$A$2:$A$523,0),4),"")</f>
        <v/>
      </c>
      <c r="H236" s="51" t="str">
        <f aca="false">IF($D236,INDEX(élèves!$A$2:$F$523,MATCH($D236,élèves!$A$2:$A$523,0),5),"")</f>
        <v/>
      </c>
      <c r="I236" s="136" t="str">
        <f aca="false">IF($D236,INDEX(élèves!$A$2:$H$523,MATCH($D236,élèves!$A$2:$A$523,0),8),"")</f>
        <v/>
      </c>
      <c r="J236" s="52" t="str">
        <f aca="false">IF(ISNUMBER(C236),($H$1/((MINUTE(C236)*60)+(SECOND(C236)))*3.6),"")</f>
        <v/>
      </c>
      <c r="K236" s="53" t="str">
        <f aca="false">IF(ISNUMBER(J236),J236/$J$7*$M$2,"")</f>
        <v/>
      </c>
      <c r="L236" s="44" t="str">
        <f aca="false">IF((ISNUMBER(P236)),IF((G236="F"),S236/(MINUTE(C236)*60+SECOND(C236))*I236/$I$5*3.6*$H$2,S236/(MINUTE(C236)*60+SECOND(C236))*I236/$I$5*3.6),"")</f>
        <v/>
      </c>
      <c r="M236" s="137" t="str">
        <f aca="false">IF(ISNUMBER(L236),L236/$L$7*$M$2,"")</f>
        <v/>
      </c>
      <c r="N236" s="55" t="str">
        <f aca="false">IF(ISNUMBER(M236),RANK(M236,$M$9:$M$270,0),"")</f>
        <v/>
      </c>
      <c r="O236" s="215" t="str">
        <f aca="false">IF((D236),$S$7*2+($S$3*P236*P236/9.81),"")</f>
        <v/>
      </c>
      <c r="P236" s="215" t="str">
        <f aca="false">IF(ISNUMBER(C236),$H$1/((MINUTE(C236)*60)+(SECOND(C236))),"")</f>
        <v/>
      </c>
      <c r="Q236" s="216" t="str">
        <f aca="false">IF(ISNUMBER(H236),($S$7*H236/100)+($I$5/I236*$S$3*P236*P236/9.81),"")</f>
        <v/>
      </c>
      <c r="R236" s="217" t="str">
        <f aca="false">IF(ISNUMBER(Q236),$H$1/Q236,"")</f>
        <v/>
      </c>
      <c r="S236" s="218" t="str">
        <f aca="false">IF(ISNUMBER(R236),R236*O236,"")</f>
        <v/>
      </c>
      <c r="T236" s="219" t="str">
        <f aca="false">IF(ISNUMBER(S236),TIME(0,0,3600/L236/1000*$H$1),"")</f>
        <v/>
      </c>
    </row>
    <row r="237" s="220" customFormat="true" ht="18" hidden="false" customHeight="false" outlineLevel="0" collapsed="false">
      <c r="A237" s="40" t="n">
        <v>229</v>
      </c>
      <c r="B237" s="41"/>
      <c r="C237" s="42" t="str">
        <f aca="false">IF(ISNUMBER(B237),B237-$C$1,"")</f>
        <v/>
      </c>
      <c r="D237" s="41"/>
      <c r="E237" s="43" t="str">
        <f aca="false">IF($D237,INDEX(élèves!$A$2:$F$523,MATCH($D237,élèves!$A$2:$A$523,0),2),"")</f>
        <v/>
      </c>
      <c r="F237" s="43" t="str">
        <f aca="false">IF($D237,INDEX(élèves!$A$2:$F$523,MATCH($D237,élèves!$A$2:$A$523,0),3),"")</f>
        <v/>
      </c>
      <c r="G237" s="135" t="str">
        <f aca="false">IF($D237,INDEX(élèves!$A$2:$F$523,MATCH($D237,élèves!$A$2:$A$523,0),4),"")</f>
        <v/>
      </c>
      <c r="H237" s="43" t="str">
        <f aca="false">IF($D237,INDEX(élèves!$A$2:$F$523,MATCH($D237,élèves!$A$2:$A$523,0),5),"")</f>
        <v/>
      </c>
      <c r="I237" s="136" t="str">
        <f aca="false">IF($D237,INDEX(élèves!$A$2:$H$523,MATCH($D237,élèves!$A$2:$A$523,0),8),"")</f>
        <v/>
      </c>
      <c r="J237" s="44" t="str">
        <f aca="false">IF(ISNUMBER(C237),($H$1/((MINUTE(C237)*60)+(SECOND(C237)))*3.6),"")</f>
        <v/>
      </c>
      <c r="K237" s="45" t="str">
        <f aca="false">IF(ISNUMBER(J237),J237/$J$7*$M$2,"")</f>
        <v/>
      </c>
      <c r="L237" s="44" t="str">
        <f aca="false">IF((ISNUMBER(P237)),IF((G237="F"),S237/(MINUTE(C237)*60+SECOND(C237))*I237/$I$5*3.6*$H$2,S237/(MINUTE(C237)*60+SECOND(C237))*I237/$I$5*3.6),"")</f>
        <v/>
      </c>
      <c r="M237" s="137" t="str">
        <f aca="false">IF(ISNUMBER(L237),L237/$L$7*$M$2,"")</f>
        <v/>
      </c>
      <c r="N237" s="47" t="str">
        <f aca="false">IF(ISNUMBER(M237),RANK(M237,$M$9:$M$270,0),"")</f>
        <v/>
      </c>
      <c r="O237" s="209" t="str">
        <f aca="false">IF((D237),$S$7*2+($S$3*P237*P237/9.81),"")</f>
        <v/>
      </c>
      <c r="P237" s="209" t="str">
        <f aca="false">IF(ISNUMBER(C237),$H$1/((MINUTE(C237)*60)+(SECOND(C237))),"")</f>
        <v/>
      </c>
      <c r="Q237" s="210" t="str">
        <f aca="false">IF(ISNUMBER(H237),($S$7*H237/100)+($I$5/I237*$S$3*P237*P237/9.81),"")</f>
        <v/>
      </c>
      <c r="R237" s="211" t="str">
        <f aca="false">IF(ISNUMBER(Q237),$H$1/Q237,"")</f>
        <v/>
      </c>
      <c r="S237" s="210" t="str">
        <f aca="false">IF(ISNUMBER(R237),R237*O237,"")</f>
        <v/>
      </c>
      <c r="T237" s="212" t="str">
        <f aca="false">IF(ISNUMBER(S237),TIME(0,0,3600/L237/1000*$H$1),"")</f>
        <v/>
      </c>
    </row>
    <row r="238" s="220" customFormat="true" ht="18" hidden="false" customHeight="false" outlineLevel="0" collapsed="false">
      <c r="A238" s="48" t="n">
        <v>230</v>
      </c>
      <c r="B238" s="49"/>
      <c r="C238" s="50" t="str">
        <f aca="false">IF(ISNUMBER(B238),B238-$C$1,"")</f>
        <v/>
      </c>
      <c r="D238" s="49"/>
      <c r="E238" s="51" t="str">
        <f aca="false">IF($D238,INDEX(élèves!$A$2:$F$523,MATCH($D238,élèves!$A$2:$A$523,0),2),"")</f>
        <v/>
      </c>
      <c r="F238" s="51" t="str">
        <f aca="false">IF($D238,INDEX(élèves!$A$2:$F$523,MATCH($D238,élèves!$A$2:$A$523,0),3),"")</f>
        <v/>
      </c>
      <c r="G238" s="138" t="str">
        <f aca="false">IF($D238,INDEX(élèves!$A$2:$F$523,MATCH($D238,élèves!$A$2:$A$523,0),4),"")</f>
        <v/>
      </c>
      <c r="H238" s="51" t="str">
        <f aca="false">IF($D238,INDEX(élèves!$A$2:$F$523,MATCH($D238,élèves!$A$2:$A$523,0),5),"")</f>
        <v/>
      </c>
      <c r="I238" s="136" t="str">
        <f aca="false">IF($D238,INDEX(élèves!$A$2:$H$523,MATCH($D238,élèves!$A$2:$A$523,0),8),"")</f>
        <v/>
      </c>
      <c r="J238" s="52" t="str">
        <f aca="false">IF(ISNUMBER(C238),($H$1/((MINUTE(C238)*60)+(SECOND(C238)))*3.6),"")</f>
        <v/>
      </c>
      <c r="K238" s="53" t="str">
        <f aca="false">IF(ISNUMBER(J238),J238/$J$7*$M$2,"")</f>
        <v/>
      </c>
      <c r="L238" s="44" t="str">
        <f aca="false">IF((ISNUMBER(P238)),IF((G238="F"),S238/(MINUTE(C238)*60+SECOND(C238))*I238/$I$5*3.6*$H$2,S238/(MINUTE(C238)*60+SECOND(C238))*I238/$I$5*3.6),"")</f>
        <v/>
      </c>
      <c r="M238" s="137" t="str">
        <f aca="false">IF(ISNUMBER(L238),L238/$L$7*$M$2,"")</f>
        <v/>
      </c>
      <c r="N238" s="55" t="str">
        <f aca="false">IF(ISNUMBER(M238),RANK(M238,$M$9:$M$270,0),"")</f>
        <v/>
      </c>
      <c r="O238" s="215" t="str">
        <f aca="false">IF((D238),$S$7*2+($S$3*P238*P238/9.81),"")</f>
        <v/>
      </c>
      <c r="P238" s="215" t="str">
        <f aca="false">IF(ISNUMBER(C238),$H$1/((MINUTE(C238)*60)+(SECOND(C238))),"")</f>
        <v/>
      </c>
      <c r="Q238" s="216" t="str">
        <f aca="false">IF(ISNUMBER(H238),($S$7*H238/100)+($I$5/I238*$S$3*P238*P238/9.81),"")</f>
        <v/>
      </c>
      <c r="R238" s="217" t="str">
        <f aca="false">IF(ISNUMBER(Q238),$H$1/Q238,"")</f>
        <v/>
      </c>
      <c r="S238" s="218" t="str">
        <f aca="false">IF(ISNUMBER(R238),R238*O238,"")</f>
        <v/>
      </c>
      <c r="T238" s="219" t="str">
        <f aca="false">IF(ISNUMBER(S238),TIME(0,0,3600/L238/1000*$H$1),"")</f>
        <v/>
      </c>
    </row>
    <row r="239" s="220" customFormat="true" ht="18" hidden="false" customHeight="false" outlineLevel="0" collapsed="false">
      <c r="A239" s="40" t="n">
        <v>231</v>
      </c>
      <c r="B239" s="41"/>
      <c r="C239" s="42" t="str">
        <f aca="false">IF(ISNUMBER(B239),B239-$C$1,"")</f>
        <v/>
      </c>
      <c r="D239" s="41"/>
      <c r="E239" s="43" t="str">
        <f aca="false">IF($D239,INDEX(élèves!$A$2:$F$523,MATCH($D239,élèves!$A$2:$A$523,0),2),"")</f>
        <v/>
      </c>
      <c r="F239" s="43" t="str">
        <f aca="false">IF($D239,INDEX(élèves!$A$2:$F$523,MATCH($D239,élèves!$A$2:$A$523,0),3),"")</f>
        <v/>
      </c>
      <c r="G239" s="135" t="str">
        <f aca="false">IF($D239,INDEX(élèves!$A$2:$F$523,MATCH($D239,élèves!$A$2:$A$523,0),4),"")</f>
        <v/>
      </c>
      <c r="H239" s="43" t="str">
        <f aca="false">IF($D239,INDEX(élèves!$A$2:$F$523,MATCH($D239,élèves!$A$2:$A$523,0),5),"")</f>
        <v/>
      </c>
      <c r="I239" s="136" t="str">
        <f aca="false">IF($D239,INDEX(élèves!$A$2:$H$523,MATCH($D239,élèves!$A$2:$A$523,0),8),"")</f>
        <v/>
      </c>
      <c r="J239" s="44" t="str">
        <f aca="false">IF(ISNUMBER(C239),($H$1/((MINUTE(C239)*60)+(SECOND(C239)))*3.6),"")</f>
        <v/>
      </c>
      <c r="K239" s="45" t="str">
        <f aca="false">IF(ISNUMBER(J239),J239/$J$7*$M$2,"")</f>
        <v/>
      </c>
      <c r="L239" s="44" t="str">
        <f aca="false">IF((ISNUMBER(P239)),IF((G239="F"),S239/(MINUTE(C239)*60+SECOND(C239))*I239/$I$5*3.6*$H$2,S239/(MINUTE(C239)*60+SECOND(C239))*I239/$I$5*3.6),"")</f>
        <v/>
      </c>
      <c r="M239" s="137" t="str">
        <f aca="false">IF(ISNUMBER(L239),L239/$L$7*$M$2,"")</f>
        <v/>
      </c>
      <c r="N239" s="47" t="str">
        <f aca="false">IF(ISNUMBER(M239),RANK(M239,$M$9:$M$270,0),"")</f>
        <v/>
      </c>
      <c r="O239" s="209" t="str">
        <f aca="false">IF((D239),$S$7*2+($S$3*P239*P239/9.81),"")</f>
        <v/>
      </c>
      <c r="P239" s="209" t="str">
        <f aca="false">IF(ISNUMBER(C239),$H$1/((MINUTE(C239)*60)+(SECOND(C239))),"")</f>
        <v/>
      </c>
      <c r="Q239" s="210" t="str">
        <f aca="false">IF(ISNUMBER(H239),($S$7*H239/100)+($I$5/I239*$S$3*P239*P239/9.81),"")</f>
        <v/>
      </c>
      <c r="R239" s="211" t="str">
        <f aca="false">IF(ISNUMBER(Q239),$H$1/Q239,"")</f>
        <v/>
      </c>
      <c r="S239" s="210" t="str">
        <f aca="false">IF(ISNUMBER(R239),R239*O239,"")</f>
        <v/>
      </c>
      <c r="T239" s="212" t="str">
        <f aca="false">IF(ISNUMBER(S239),TIME(0,0,3600/L239/1000*$H$1),"")</f>
        <v/>
      </c>
    </row>
    <row r="240" s="220" customFormat="true" ht="18" hidden="false" customHeight="false" outlineLevel="0" collapsed="false">
      <c r="A240" s="48" t="n">
        <v>232</v>
      </c>
      <c r="B240" s="49"/>
      <c r="C240" s="50" t="str">
        <f aca="false">IF(ISNUMBER(B240),B240-$C$1,"")</f>
        <v/>
      </c>
      <c r="D240" s="49"/>
      <c r="E240" s="51" t="str">
        <f aca="false">IF($D240,INDEX(élèves!$A$2:$F$523,MATCH($D240,élèves!$A$2:$A$523,0),2),"")</f>
        <v/>
      </c>
      <c r="F240" s="51" t="str">
        <f aca="false">IF($D240,INDEX(élèves!$A$2:$F$523,MATCH($D240,élèves!$A$2:$A$523,0),3),"")</f>
        <v/>
      </c>
      <c r="G240" s="138" t="str">
        <f aca="false">IF($D240,INDEX(élèves!$A$2:$F$523,MATCH($D240,élèves!$A$2:$A$523,0),4),"")</f>
        <v/>
      </c>
      <c r="H240" s="51" t="str">
        <f aca="false">IF($D240,INDEX(élèves!$A$2:$F$523,MATCH($D240,élèves!$A$2:$A$523,0),5),"")</f>
        <v/>
      </c>
      <c r="I240" s="136" t="str">
        <f aca="false">IF($D240,INDEX(élèves!$A$2:$H$523,MATCH($D240,élèves!$A$2:$A$523,0),8),"")</f>
        <v/>
      </c>
      <c r="J240" s="52" t="str">
        <f aca="false">IF(ISNUMBER(C240),($H$1/((MINUTE(C240)*60)+(SECOND(C240)))*3.6),"")</f>
        <v/>
      </c>
      <c r="K240" s="53" t="str">
        <f aca="false">IF(ISNUMBER(J240),J240/$J$7*$M$2,"")</f>
        <v/>
      </c>
      <c r="L240" s="44" t="str">
        <f aca="false">IF((ISNUMBER(P240)),IF((G240="F"),S240/(MINUTE(C240)*60+SECOND(C240))*I240/$I$5*3.6*$H$2,S240/(MINUTE(C240)*60+SECOND(C240))*I240/$I$5*3.6),"")</f>
        <v/>
      </c>
      <c r="M240" s="137" t="str">
        <f aca="false">IF(ISNUMBER(L240),L240/$L$7*$M$2,"")</f>
        <v/>
      </c>
      <c r="N240" s="55" t="str">
        <f aca="false">IF(ISNUMBER(M240),RANK(M240,$M$9:$M$270,0),"")</f>
        <v/>
      </c>
      <c r="O240" s="215" t="str">
        <f aca="false">IF((D240),$S$7*2+($S$3*P240*P240/9.81),"")</f>
        <v/>
      </c>
      <c r="P240" s="215" t="str">
        <f aca="false">IF(ISNUMBER(C240),$H$1/((MINUTE(C240)*60)+(SECOND(C240))),"")</f>
        <v/>
      </c>
      <c r="Q240" s="216" t="str">
        <f aca="false">IF(ISNUMBER(H240),($S$7*H240/100)+($I$5/I240*$S$3*P240*P240/9.81),"")</f>
        <v/>
      </c>
      <c r="R240" s="217" t="str">
        <f aca="false">IF(ISNUMBER(Q240),$H$1/Q240,"")</f>
        <v/>
      </c>
      <c r="S240" s="218" t="str">
        <f aca="false">IF(ISNUMBER(R240),R240*O240,"")</f>
        <v/>
      </c>
      <c r="T240" s="219" t="str">
        <f aca="false">IF(ISNUMBER(S240),TIME(0,0,3600/L240/1000*$H$1),"")</f>
        <v/>
      </c>
    </row>
    <row r="241" s="220" customFormat="true" ht="18" hidden="false" customHeight="false" outlineLevel="0" collapsed="false">
      <c r="A241" s="40" t="n">
        <v>233</v>
      </c>
      <c r="B241" s="41"/>
      <c r="C241" s="42" t="str">
        <f aca="false">IF(ISNUMBER(B241),B241-$C$1,"")</f>
        <v/>
      </c>
      <c r="D241" s="41"/>
      <c r="E241" s="43" t="str">
        <f aca="false">IF($D241,INDEX(élèves!$A$2:$F$523,MATCH($D241,élèves!$A$2:$A$523,0),2),"")</f>
        <v/>
      </c>
      <c r="F241" s="43" t="str">
        <f aca="false">IF($D241,INDEX(élèves!$A$2:$F$523,MATCH($D241,élèves!$A$2:$A$523,0),3),"")</f>
        <v/>
      </c>
      <c r="G241" s="135" t="str">
        <f aca="false">IF($D241,INDEX(élèves!$A$2:$F$523,MATCH($D241,élèves!$A$2:$A$523,0),4),"")</f>
        <v/>
      </c>
      <c r="H241" s="43" t="str">
        <f aca="false">IF($D241,INDEX(élèves!$A$2:$F$523,MATCH($D241,élèves!$A$2:$A$523,0),5),"")</f>
        <v/>
      </c>
      <c r="I241" s="136" t="str">
        <f aca="false">IF($D241,INDEX(élèves!$A$2:$H$523,MATCH($D241,élèves!$A$2:$A$523,0),8),"")</f>
        <v/>
      </c>
      <c r="J241" s="44" t="str">
        <f aca="false">IF(ISNUMBER(C241),($H$1/((MINUTE(C241)*60)+(SECOND(C241)))*3.6),"")</f>
        <v/>
      </c>
      <c r="K241" s="45" t="str">
        <f aca="false">IF(ISNUMBER(J241),J241/$J$7*$M$2,"")</f>
        <v/>
      </c>
      <c r="L241" s="44" t="str">
        <f aca="false">IF((ISNUMBER(P241)),IF((G241="F"),S241/(MINUTE(C241)*60+SECOND(C241))*I241/$I$5*3.6*$H$2,S241/(MINUTE(C241)*60+SECOND(C241))*I241/$I$5*3.6),"")</f>
        <v/>
      </c>
      <c r="M241" s="137" t="str">
        <f aca="false">IF(ISNUMBER(L241),L241/$L$7*$M$2,"")</f>
        <v/>
      </c>
      <c r="N241" s="47" t="str">
        <f aca="false">IF(ISNUMBER(M241),RANK(M241,$M$9:$M$270,0),"")</f>
        <v/>
      </c>
      <c r="O241" s="209" t="str">
        <f aca="false">IF((D241),$S$7*2+($S$3*P241*P241/9.81),"")</f>
        <v/>
      </c>
      <c r="P241" s="209" t="str">
        <f aca="false">IF(ISNUMBER(C241),$H$1/((MINUTE(C241)*60)+(SECOND(C241))),"")</f>
        <v/>
      </c>
      <c r="Q241" s="210" t="str">
        <f aca="false">IF(ISNUMBER(H241),($S$7*H241/100)+($I$5/I241*$S$3*P241*P241/9.81),"")</f>
        <v/>
      </c>
      <c r="R241" s="211" t="str">
        <f aca="false">IF(ISNUMBER(Q241),$H$1/Q241,"")</f>
        <v/>
      </c>
      <c r="S241" s="210" t="str">
        <f aca="false">IF(ISNUMBER(R241),R241*O241,"")</f>
        <v/>
      </c>
      <c r="T241" s="212" t="str">
        <f aca="false">IF(ISNUMBER(S241),TIME(0,0,3600/L241/1000*$H$1),"")</f>
        <v/>
      </c>
    </row>
    <row r="242" s="220" customFormat="true" ht="18" hidden="false" customHeight="false" outlineLevel="0" collapsed="false">
      <c r="A242" s="48" t="n">
        <v>234</v>
      </c>
      <c r="B242" s="49"/>
      <c r="C242" s="50" t="str">
        <f aca="false">IF(ISNUMBER(B242),B242-$C$1,"")</f>
        <v/>
      </c>
      <c r="D242" s="49"/>
      <c r="E242" s="51" t="str">
        <f aca="false">IF($D242,INDEX(élèves!$A$2:$F$523,MATCH($D242,élèves!$A$2:$A$523,0),2),"")</f>
        <v/>
      </c>
      <c r="F242" s="51" t="str">
        <f aca="false">IF($D242,INDEX(élèves!$A$2:$F$523,MATCH($D242,élèves!$A$2:$A$523,0),3),"")</f>
        <v/>
      </c>
      <c r="G242" s="138" t="str">
        <f aca="false">IF($D242,INDEX(élèves!$A$2:$F$523,MATCH($D242,élèves!$A$2:$A$523,0),4),"")</f>
        <v/>
      </c>
      <c r="H242" s="51" t="str">
        <f aca="false">IF($D242,INDEX(élèves!$A$2:$F$523,MATCH($D242,élèves!$A$2:$A$523,0),5),"")</f>
        <v/>
      </c>
      <c r="I242" s="136" t="str">
        <f aca="false">IF($D242,INDEX(élèves!$A$2:$H$523,MATCH($D242,élèves!$A$2:$A$523,0),8),"")</f>
        <v/>
      </c>
      <c r="J242" s="52" t="str">
        <f aca="false">IF(ISNUMBER(C242),($H$1/((MINUTE(C242)*60)+(SECOND(C242)))*3.6),"")</f>
        <v/>
      </c>
      <c r="K242" s="53" t="str">
        <f aca="false">IF(ISNUMBER(J242),J242/$J$7*$M$2,"")</f>
        <v/>
      </c>
      <c r="L242" s="44" t="str">
        <f aca="false">IF((ISNUMBER(P242)),IF((G242="F"),S242/(MINUTE(C242)*60+SECOND(C242))*I242/$I$5*3.6*$H$2,S242/(MINUTE(C242)*60+SECOND(C242))*I242/$I$5*3.6),"")</f>
        <v/>
      </c>
      <c r="M242" s="137" t="str">
        <f aca="false">IF(ISNUMBER(L242),L242/$L$7*$M$2,"")</f>
        <v/>
      </c>
      <c r="N242" s="55" t="str">
        <f aca="false">IF(ISNUMBER(M242),RANK(M242,$M$9:$M$270,0),"")</f>
        <v/>
      </c>
      <c r="O242" s="215" t="str">
        <f aca="false">IF((D242),$S$7*2+($S$3*P242*P242/9.81),"")</f>
        <v/>
      </c>
      <c r="P242" s="215" t="str">
        <f aca="false">IF(ISNUMBER(C242),$H$1/((MINUTE(C242)*60)+(SECOND(C242))),"")</f>
        <v/>
      </c>
      <c r="Q242" s="216" t="str">
        <f aca="false">IF(ISNUMBER(H242),($S$7*H242/100)+($I$5/I242*$S$3*P242*P242/9.81),"")</f>
        <v/>
      </c>
      <c r="R242" s="217" t="str">
        <f aca="false">IF(ISNUMBER(Q242),$H$1/Q242,"")</f>
        <v/>
      </c>
      <c r="S242" s="218" t="str">
        <f aca="false">IF(ISNUMBER(R242),R242*O242,"")</f>
        <v/>
      </c>
      <c r="T242" s="219" t="str">
        <f aca="false">IF(ISNUMBER(S242),TIME(0,0,3600/L242/1000*$H$1),"")</f>
        <v/>
      </c>
    </row>
    <row r="243" s="220" customFormat="true" ht="18" hidden="false" customHeight="false" outlineLevel="0" collapsed="false">
      <c r="A243" s="40" t="n">
        <v>235</v>
      </c>
      <c r="B243" s="41"/>
      <c r="C243" s="42" t="str">
        <f aca="false">IF(ISNUMBER(B243),B243-$C$1,"")</f>
        <v/>
      </c>
      <c r="D243" s="41"/>
      <c r="E243" s="43" t="str">
        <f aca="false">IF($D243,INDEX(élèves!$A$2:$F$523,MATCH($D243,élèves!$A$2:$A$523,0),2),"")</f>
        <v/>
      </c>
      <c r="F243" s="43" t="str">
        <f aca="false">IF($D243,INDEX(élèves!$A$2:$F$523,MATCH($D243,élèves!$A$2:$A$523,0),3),"")</f>
        <v/>
      </c>
      <c r="G243" s="135" t="str">
        <f aca="false">IF($D243,INDEX(élèves!$A$2:$F$523,MATCH($D243,élèves!$A$2:$A$523,0),4),"")</f>
        <v/>
      </c>
      <c r="H243" s="43" t="str">
        <f aca="false">IF($D243,INDEX(élèves!$A$2:$F$523,MATCH($D243,élèves!$A$2:$A$523,0),5),"")</f>
        <v/>
      </c>
      <c r="I243" s="136" t="str">
        <f aca="false">IF($D243,INDEX(élèves!$A$2:$H$523,MATCH($D243,élèves!$A$2:$A$523,0),8),"")</f>
        <v/>
      </c>
      <c r="J243" s="44" t="str">
        <f aca="false">IF(ISNUMBER(C243),($H$1/((MINUTE(C243)*60)+(SECOND(C243)))*3.6),"")</f>
        <v/>
      </c>
      <c r="K243" s="45" t="str">
        <f aca="false">IF(ISNUMBER(J243),J243/$J$7*$M$2,"")</f>
        <v/>
      </c>
      <c r="L243" s="44" t="str">
        <f aca="false">IF((ISNUMBER(P243)),IF((G243="F"),S243/(MINUTE(C243)*60+SECOND(C243))*I243/$I$5*3.6*$H$2,S243/(MINUTE(C243)*60+SECOND(C243))*I243/$I$5*3.6),"")</f>
        <v/>
      </c>
      <c r="M243" s="137" t="str">
        <f aca="false">IF(ISNUMBER(L243),L243/$L$7*$M$2,"")</f>
        <v/>
      </c>
      <c r="N243" s="47" t="str">
        <f aca="false">IF(ISNUMBER(M243),RANK(M243,$M$9:$M$270,0),"")</f>
        <v/>
      </c>
      <c r="O243" s="209" t="str">
        <f aca="false">IF((D243),$S$7*2+($S$3*P243*P243/9.81),"")</f>
        <v/>
      </c>
      <c r="P243" s="209" t="str">
        <f aca="false">IF(ISNUMBER(C243),$H$1/((MINUTE(C243)*60)+(SECOND(C243))),"")</f>
        <v/>
      </c>
      <c r="Q243" s="210" t="str">
        <f aca="false">IF(ISNUMBER(H243),($S$7*H243/100)+($I$5/I243*$S$3*P243*P243/9.81),"")</f>
        <v/>
      </c>
      <c r="R243" s="211" t="str">
        <f aca="false">IF(ISNUMBER(Q243),$H$1/Q243,"")</f>
        <v/>
      </c>
      <c r="S243" s="210" t="str">
        <f aca="false">IF(ISNUMBER(R243),R243*O243,"")</f>
        <v/>
      </c>
      <c r="T243" s="212" t="str">
        <f aca="false">IF(ISNUMBER(S243),TIME(0,0,3600/L243/1000*$H$1),"")</f>
        <v/>
      </c>
    </row>
    <row r="244" s="220" customFormat="true" ht="18" hidden="false" customHeight="false" outlineLevel="0" collapsed="false">
      <c r="A244" s="48" t="n">
        <v>236</v>
      </c>
      <c r="B244" s="49"/>
      <c r="C244" s="50" t="str">
        <f aca="false">IF(ISNUMBER(B244),B244-$C$1,"")</f>
        <v/>
      </c>
      <c r="D244" s="49"/>
      <c r="E244" s="51" t="str">
        <f aca="false">IF($D244,INDEX(élèves!$A$2:$F$523,MATCH($D244,élèves!$A$2:$A$523,0),2),"")</f>
        <v/>
      </c>
      <c r="F244" s="51" t="str">
        <f aca="false">IF($D244,INDEX(élèves!$A$2:$F$523,MATCH($D244,élèves!$A$2:$A$523,0),3),"")</f>
        <v/>
      </c>
      <c r="G244" s="138" t="str">
        <f aca="false">IF($D244,INDEX(élèves!$A$2:$F$523,MATCH($D244,élèves!$A$2:$A$523,0),4),"")</f>
        <v/>
      </c>
      <c r="H244" s="51" t="str">
        <f aca="false">IF($D244,INDEX(élèves!$A$2:$F$523,MATCH($D244,élèves!$A$2:$A$523,0),5),"")</f>
        <v/>
      </c>
      <c r="I244" s="136" t="str">
        <f aca="false">IF($D244,INDEX(élèves!$A$2:$H$523,MATCH($D244,élèves!$A$2:$A$523,0),8),"")</f>
        <v/>
      </c>
      <c r="J244" s="52" t="str">
        <f aca="false">IF(ISNUMBER(C244),($H$1/((MINUTE(C244)*60)+(SECOND(C244)))*3.6),"")</f>
        <v/>
      </c>
      <c r="K244" s="53" t="str">
        <f aca="false">IF(ISNUMBER(J244),J244/$J$7*$M$2,"")</f>
        <v/>
      </c>
      <c r="L244" s="44" t="str">
        <f aca="false">IF((ISNUMBER(P244)),IF((G244="F"),S244/(MINUTE(C244)*60+SECOND(C244))*I244/$I$5*3.6*$H$2,S244/(MINUTE(C244)*60+SECOND(C244))*I244/$I$5*3.6),"")</f>
        <v/>
      </c>
      <c r="M244" s="137" t="str">
        <f aca="false">IF(ISNUMBER(L244),L244/$L$7*$M$2,"")</f>
        <v/>
      </c>
      <c r="N244" s="55" t="str">
        <f aca="false">IF(ISNUMBER(M244),RANK(M244,$M$9:$M$270,0),"")</f>
        <v/>
      </c>
      <c r="O244" s="215" t="str">
        <f aca="false">IF((D244),$S$7*2+($S$3*P244*P244/9.81),"")</f>
        <v/>
      </c>
      <c r="P244" s="215" t="str">
        <f aca="false">IF(ISNUMBER(C244),$H$1/((MINUTE(C244)*60)+(SECOND(C244))),"")</f>
        <v/>
      </c>
      <c r="Q244" s="216" t="str">
        <f aca="false">IF(ISNUMBER(H244),($S$7*H244/100)+($I$5/I244*$S$3*P244*P244/9.81),"")</f>
        <v/>
      </c>
      <c r="R244" s="217" t="str">
        <f aca="false">IF(ISNUMBER(Q244),$H$1/Q244,"")</f>
        <v/>
      </c>
      <c r="S244" s="218" t="str">
        <f aca="false">IF(ISNUMBER(R244),R244*O244,"")</f>
        <v/>
      </c>
      <c r="T244" s="219" t="str">
        <f aca="false">IF(ISNUMBER(S244),TIME(0,0,3600/L244/1000*$H$1),"")</f>
        <v/>
      </c>
    </row>
    <row r="245" s="220" customFormat="true" ht="18" hidden="false" customHeight="false" outlineLevel="0" collapsed="false">
      <c r="A245" s="40" t="n">
        <v>237</v>
      </c>
      <c r="B245" s="41"/>
      <c r="C245" s="42" t="str">
        <f aca="false">IF(ISNUMBER(B245),B245-$C$1,"")</f>
        <v/>
      </c>
      <c r="D245" s="41"/>
      <c r="E245" s="43" t="str">
        <f aca="false">IF($D245,INDEX(élèves!$A$2:$F$523,MATCH($D245,élèves!$A$2:$A$523,0),2),"")</f>
        <v/>
      </c>
      <c r="F245" s="43" t="str">
        <f aca="false">IF($D245,INDEX(élèves!$A$2:$F$523,MATCH($D245,élèves!$A$2:$A$523,0),3),"")</f>
        <v/>
      </c>
      <c r="G245" s="135" t="str">
        <f aca="false">IF($D245,INDEX(élèves!$A$2:$F$523,MATCH($D245,élèves!$A$2:$A$523,0),4),"")</f>
        <v/>
      </c>
      <c r="H245" s="43" t="str">
        <f aca="false">IF($D245,INDEX(élèves!$A$2:$F$523,MATCH($D245,élèves!$A$2:$A$523,0),5),"")</f>
        <v/>
      </c>
      <c r="I245" s="136" t="str">
        <f aca="false">IF($D245,INDEX(élèves!$A$2:$H$523,MATCH($D245,élèves!$A$2:$A$523,0),8),"")</f>
        <v/>
      </c>
      <c r="J245" s="44" t="str">
        <f aca="false">IF(ISNUMBER(C245),($H$1/((MINUTE(C245)*60)+(SECOND(C245)))*3.6),"")</f>
        <v/>
      </c>
      <c r="K245" s="45" t="str">
        <f aca="false">IF(ISNUMBER(J245),J245/$J$7*$M$2,"")</f>
        <v/>
      </c>
      <c r="L245" s="44" t="str">
        <f aca="false">IF((ISNUMBER(P245)),IF((G245="F"),S245/(MINUTE(C245)*60+SECOND(C245))*I245/$I$5*3.6*$H$2,S245/(MINUTE(C245)*60+SECOND(C245))*I245/$I$5*3.6),"")</f>
        <v/>
      </c>
      <c r="M245" s="137" t="str">
        <f aca="false">IF(ISNUMBER(L245),L245/$L$7*$M$2,"")</f>
        <v/>
      </c>
      <c r="N245" s="47" t="str">
        <f aca="false">IF(ISNUMBER(M245),RANK(M245,$M$9:$M$270,0),"")</f>
        <v/>
      </c>
      <c r="O245" s="209" t="str">
        <f aca="false">IF((D245),$S$7*2+($S$3*P245*P245/9.81),"")</f>
        <v/>
      </c>
      <c r="P245" s="209" t="str">
        <f aca="false">IF(ISNUMBER(C245),$H$1/((MINUTE(C245)*60)+(SECOND(C245))),"")</f>
        <v/>
      </c>
      <c r="Q245" s="210" t="str">
        <f aca="false">IF(ISNUMBER(H245),($S$7*H245/100)+($I$5/I245*$S$3*P245*P245/9.81),"")</f>
        <v/>
      </c>
      <c r="R245" s="211" t="str">
        <f aca="false">IF(ISNUMBER(Q245),$H$1/Q245,"")</f>
        <v/>
      </c>
      <c r="S245" s="210" t="str">
        <f aca="false">IF(ISNUMBER(R245),R245*O245,"")</f>
        <v/>
      </c>
      <c r="T245" s="212" t="str">
        <f aca="false">IF(ISNUMBER(S245),TIME(0,0,3600/L245/1000*$H$1),"")</f>
        <v/>
      </c>
    </row>
    <row r="246" s="220" customFormat="true" ht="18" hidden="false" customHeight="false" outlineLevel="0" collapsed="false">
      <c r="A246" s="48" t="n">
        <v>238</v>
      </c>
      <c r="B246" s="49"/>
      <c r="C246" s="50" t="str">
        <f aca="false">IF(ISNUMBER(B246),B246-$C$1,"")</f>
        <v/>
      </c>
      <c r="D246" s="49"/>
      <c r="E246" s="51" t="str">
        <f aca="false">IF($D246,INDEX(élèves!$A$2:$F$523,MATCH($D246,élèves!$A$2:$A$523,0),2),"")</f>
        <v/>
      </c>
      <c r="F246" s="51" t="str">
        <f aca="false">IF($D246,INDEX(élèves!$A$2:$F$523,MATCH($D246,élèves!$A$2:$A$523,0),3),"")</f>
        <v/>
      </c>
      <c r="G246" s="138" t="str">
        <f aca="false">IF($D246,INDEX(élèves!$A$2:$F$523,MATCH($D246,élèves!$A$2:$A$523,0),4),"")</f>
        <v/>
      </c>
      <c r="H246" s="51" t="str">
        <f aca="false">IF($D246,INDEX(élèves!$A$2:$F$523,MATCH($D246,élèves!$A$2:$A$523,0),5),"")</f>
        <v/>
      </c>
      <c r="I246" s="136" t="str">
        <f aca="false">IF($D246,INDEX(élèves!$A$2:$H$523,MATCH($D246,élèves!$A$2:$A$523,0),8),"")</f>
        <v/>
      </c>
      <c r="J246" s="52" t="str">
        <f aca="false">IF(ISNUMBER(C246),($H$1/((MINUTE(C246)*60)+(SECOND(C246)))*3.6),"")</f>
        <v/>
      </c>
      <c r="K246" s="53" t="str">
        <f aca="false">IF(ISNUMBER(J246),J246/$J$7*$M$2,"")</f>
        <v/>
      </c>
      <c r="L246" s="44" t="str">
        <f aca="false">IF((ISNUMBER(P246)),IF((G246="F"),S246/(MINUTE(C246)*60+SECOND(C246))*I246/$I$5*3.6*$H$2,S246/(MINUTE(C246)*60+SECOND(C246))*I246/$I$5*3.6),"")</f>
        <v/>
      </c>
      <c r="M246" s="137" t="str">
        <f aca="false">IF(ISNUMBER(L246),L246/$L$7*$M$2,"")</f>
        <v/>
      </c>
      <c r="N246" s="55" t="str">
        <f aca="false">IF(ISNUMBER(M246),RANK(M246,$M$9:$M$270,0),"")</f>
        <v/>
      </c>
      <c r="O246" s="215" t="str">
        <f aca="false">IF((D246),$S$7*2+($S$3*P246*P246/9.81),"")</f>
        <v/>
      </c>
      <c r="P246" s="215" t="str">
        <f aca="false">IF(ISNUMBER(C246),$H$1/((MINUTE(C246)*60)+(SECOND(C246))),"")</f>
        <v/>
      </c>
      <c r="Q246" s="216" t="str">
        <f aca="false">IF(ISNUMBER(H246),($S$7*H246/100)+($I$5/I246*$S$3*P246*P246/9.81),"")</f>
        <v/>
      </c>
      <c r="R246" s="217" t="str">
        <f aca="false">IF(ISNUMBER(Q246),$H$1/Q246,"")</f>
        <v/>
      </c>
      <c r="S246" s="218" t="str">
        <f aca="false">IF(ISNUMBER(R246),R246*O246,"")</f>
        <v/>
      </c>
      <c r="T246" s="219" t="str">
        <f aca="false">IF(ISNUMBER(S246),TIME(0,0,3600/L246/1000*$H$1),"")</f>
        <v/>
      </c>
    </row>
    <row r="247" s="220" customFormat="true" ht="18" hidden="false" customHeight="false" outlineLevel="0" collapsed="false">
      <c r="A247" s="40" t="n">
        <v>239</v>
      </c>
      <c r="B247" s="41"/>
      <c r="C247" s="42" t="str">
        <f aca="false">IF(ISNUMBER(B247),B247-$C$1,"")</f>
        <v/>
      </c>
      <c r="D247" s="41"/>
      <c r="E247" s="43" t="str">
        <f aca="false">IF($D247,INDEX(élèves!$A$2:$F$523,MATCH($D247,élèves!$A$2:$A$523,0),2),"")</f>
        <v/>
      </c>
      <c r="F247" s="43" t="str">
        <f aca="false">IF($D247,INDEX(élèves!$A$2:$F$523,MATCH($D247,élèves!$A$2:$A$523,0),3),"")</f>
        <v/>
      </c>
      <c r="G247" s="135" t="str">
        <f aca="false">IF($D247,INDEX(élèves!$A$2:$F$523,MATCH($D247,élèves!$A$2:$A$523,0),4),"")</f>
        <v/>
      </c>
      <c r="H247" s="43" t="str">
        <f aca="false">IF($D247,INDEX(élèves!$A$2:$F$523,MATCH($D247,élèves!$A$2:$A$523,0),5),"")</f>
        <v/>
      </c>
      <c r="I247" s="136" t="str">
        <f aca="false">IF($D247,INDEX(élèves!$A$2:$H$523,MATCH($D247,élèves!$A$2:$A$523,0),8),"")</f>
        <v/>
      </c>
      <c r="J247" s="44" t="str">
        <f aca="false">IF(ISNUMBER(C247),($H$1/((MINUTE(C247)*60)+(SECOND(C247)))*3.6),"")</f>
        <v/>
      </c>
      <c r="K247" s="45" t="str">
        <f aca="false">IF(ISNUMBER(J247),J247/$J$7*$M$2,"")</f>
        <v/>
      </c>
      <c r="L247" s="44" t="str">
        <f aca="false">IF((ISNUMBER(P247)),IF((G247="F"),S247/(MINUTE(C247)*60+SECOND(C247))*I247/$I$5*3.6*$H$2,S247/(MINUTE(C247)*60+SECOND(C247))*I247/$I$5*3.6),"")</f>
        <v/>
      </c>
      <c r="M247" s="137" t="str">
        <f aca="false">IF(ISNUMBER(L247),L247/$L$7*$M$2,"")</f>
        <v/>
      </c>
      <c r="N247" s="47" t="str">
        <f aca="false">IF(ISNUMBER(M247),RANK(M247,$M$9:$M$270,0),"")</f>
        <v/>
      </c>
      <c r="O247" s="209" t="str">
        <f aca="false">IF((D247),$S$7*2+($S$3*P247*P247/9.81),"")</f>
        <v/>
      </c>
      <c r="P247" s="209" t="str">
        <f aca="false">IF(ISNUMBER(C247),$H$1/((MINUTE(C247)*60)+(SECOND(C247))),"")</f>
        <v/>
      </c>
      <c r="Q247" s="210" t="str">
        <f aca="false">IF(ISNUMBER(H247),($S$7*H247/100)+($I$5/I247*$S$3*P247*P247/9.81),"")</f>
        <v/>
      </c>
      <c r="R247" s="211" t="str">
        <f aca="false">IF(ISNUMBER(Q247),$H$1/Q247,"")</f>
        <v/>
      </c>
      <c r="S247" s="210" t="str">
        <f aca="false">IF(ISNUMBER(R247),R247*O247,"")</f>
        <v/>
      </c>
      <c r="T247" s="212" t="str">
        <f aca="false">IF(ISNUMBER(S247),TIME(0,0,3600/L247/1000*$H$1),"")</f>
        <v/>
      </c>
    </row>
    <row r="248" s="220" customFormat="true" ht="18" hidden="false" customHeight="false" outlineLevel="0" collapsed="false">
      <c r="A248" s="48" t="n">
        <v>240</v>
      </c>
      <c r="B248" s="49"/>
      <c r="C248" s="50" t="str">
        <f aca="false">IF(ISNUMBER(B248),B248-$C$1,"")</f>
        <v/>
      </c>
      <c r="D248" s="49"/>
      <c r="E248" s="51" t="str">
        <f aca="false">IF($D248,INDEX(élèves!$A$2:$F$523,MATCH($D248,élèves!$A$2:$A$523,0),2),"")</f>
        <v/>
      </c>
      <c r="F248" s="51" t="str">
        <f aca="false">IF($D248,INDEX(élèves!$A$2:$F$523,MATCH($D248,élèves!$A$2:$A$523,0),3),"")</f>
        <v/>
      </c>
      <c r="G248" s="138" t="str">
        <f aca="false">IF($D248,INDEX(élèves!$A$2:$F$523,MATCH($D248,élèves!$A$2:$A$523,0),4),"")</f>
        <v/>
      </c>
      <c r="H248" s="51" t="str">
        <f aca="false">IF($D248,INDEX(élèves!$A$2:$F$523,MATCH($D248,élèves!$A$2:$A$523,0),5),"")</f>
        <v/>
      </c>
      <c r="I248" s="136" t="str">
        <f aca="false">IF($D248,INDEX(élèves!$A$2:$H$523,MATCH($D248,élèves!$A$2:$A$523,0),8),"")</f>
        <v/>
      </c>
      <c r="J248" s="52" t="str">
        <f aca="false">IF(ISNUMBER(C248),($H$1/((MINUTE(C248)*60)+(SECOND(C248)))*3.6),"")</f>
        <v/>
      </c>
      <c r="K248" s="53" t="str">
        <f aca="false">IF(ISNUMBER(J248),J248/$J$7*$M$2,"")</f>
        <v/>
      </c>
      <c r="L248" s="44" t="str">
        <f aca="false">IF((ISNUMBER(P248)),IF((G248="F"),S248/(MINUTE(C248)*60+SECOND(C248))*I248/$I$5*3.6*$H$2,S248/(MINUTE(C248)*60+SECOND(C248))*I248/$I$5*3.6),"")</f>
        <v/>
      </c>
      <c r="M248" s="137" t="str">
        <f aca="false">IF(ISNUMBER(L248),L248/$L$7*$M$2,"")</f>
        <v/>
      </c>
      <c r="N248" s="55" t="str">
        <f aca="false">IF(ISNUMBER(M248),RANK(M248,$M$9:$M$270,0),"")</f>
        <v/>
      </c>
      <c r="O248" s="215" t="str">
        <f aca="false">IF((D248),$S$7*2+($S$3*P248*P248/9.81),"")</f>
        <v/>
      </c>
      <c r="P248" s="215" t="str">
        <f aca="false">IF(ISNUMBER(C248),$H$1/((MINUTE(C248)*60)+(SECOND(C248))),"")</f>
        <v/>
      </c>
      <c r="Q248" s="216" t="str">
        <f aca="false">IF(ISNUMBER(H248),($S$7*H248/100)+($I$5/I248*$S$3*P248*P248/9.81),"")</f>
        <v/>
      </c>
      <c r="R248" s="217" t="str">
        <f aca="false">IF(ISNUMBER(Q248),$H$1/Q248,"")</f>
        <v/>
      </c>
      <c r="S248" s="218" t="str">
        <f aca="false">IF(ISNUMBER(R248),R248*O248,"")</f>
        <v/>
      </c>
      <c r="T248" s="219" t="str">
        <f aca="false">IF(ISNUMBER(S248),TIME(0,0,3600/L248/1000*$H$1),"")</f>
        <v/>
      </c>
    </row>
    <row r="249" s="220" customFormat="true" ht="18" hidden="false" customHeight="false" outlineLevel="0" collapsed="false">
      <c r="A249" s="40" t="n">
        <v>241</v>
      </c>
      <c r="B249" s="41"/>
      <c r="C249" s="42" t="str">
        <f aca="false">IF(ISNUMBER(B249),B249-$C$1,"")</f>
        <v/>
      </c>
      <c r="D249" s="41"/>
      <c r="E249" s="43" t="str">
        <f aca="false">IF($D249,INDEX(élèves!$A$2:$F$523,MATCH($D249,élèves!$A$2:$A$523,0),2),"")</f>
        <v/>
      </c>
      <c r="F249" s="43" t="str">
        <f aca="false">IF($D249,INDEX(élèves!$A$2:$F$523,MATCH($D249,élèves!$A$2:$A$523,0),3),"")</f>
        <v/>
      </c>
      <c r="G249" s="135" t="str">
        <f aca="false">IF($D249,INDEX(élèves!$A$2:$F$523,MATCH($D249,élèves!$A$2:$A$523,0),4),"")</f>
        <v/>
      </c>
      <c r="H249" s="43" t="str">
        <f aca="false">IF($D249,INDEX(élèves!$A$2:$F$523,MATCH($D249,élèves!$A$2:$A$523,0),5),"")</f>
        <v/>
      </c>
      <c r="I249" s="136" t="str">
        <f aca="false">IF($D249,INDEX(élèves!$A$2:$H$523,MATCH($D249,élèves!$A$2:$A$523,0),8),"")</f>
        <v/>
      </c>
      <c r="J249" s="44" t="str">
        <f aca="false">IF(ISNUMBER(C249),($H$1/((MINUTE(C249)*60)+(SECOND(C249)))*3.6),"")</f>
        <v/>
      </c>
      <c r="K249" s="45" t="str">
        <f aca="false">IF(ISNUMBER(J249),J249/$J$7*$M$2,"")</f>
        <v/>
      </c>
      <c r="L249" s="44" t="str">
        <f aca="false">IF((ISNUMBER(P249)),IF((G249="F"),S249/(MINUTE(C249)*60+SECOND(C249))*I249/$I$5*3.6*$H$2,S249/(MINUTE(C249)*60+SECOND(C249))*I249/$I$5*3.6),"")</f>
        <v/>
      </c>
      <c r="M249" s="137" t="str">
        <f aca="false">IF(ISNUMBER(L249),L249/$L$7*$M$2,"")</f>
        <v/>
      </c>
      <c r="N249" s="47" t="str">
        <f aca="false">IF(ISNUMBER(M249),RANK(M249,$M$9:$M$270,0),"")</f>
        <v/>
      </c>
      <c r="O249" s="209" t="str">
        <f aca="false">IF((D249),$S$7*2+($S$3*P249*P249/9.81),"")</f>
        <v/>
      </c>
      <c r="P249" s="209" t="str">
        <f aca="false">IF(ISNUMBER(C249),$H$1/((MINUTE(C249)*60)+(SECOND(C249))),"")</f>
        <v/>
      </c>
      <c r="Q249" s="210" t="str">
        <f aca="false">IF(ISNUMBER(H249),($S$7*H249/100)+($I$5/I249*$S$3*P249*P249/9.81),"")</f>
        <v/>
      </c>
      <c r="R249" s="211" t="str">
        <f aca="false">IF(ISNUMBER(Q249),$H$1/Q249,"")</f>
        <v/>
      </c>
      <c r="S249" s="210" t="str">
        <f aca="false">IF(ISNUMBER(R249),R249*O249,"")</f>
        <v/>
      </c>
      <c r="T249" s="212" t="str">
        <f aca="false">IF(ISNUMBER(S249),TIME(0,0,3600/L249/1000*$H$1),"")</f>
        <v/>
      </c>
    </row>
    <row r="250" s="220" customFormat="true" ht="18" hidden="false" customHeight="false" outlineLevel="0" collapsed="false">
      <c r="A250" s="48" t="n">
        <v>242</v>
      </c>
      <c r="B250" s="49"/>
      <c r="C250" s="50" t="str">
        <f aca="false">IF(ISNUMBER(B250),B250-$C$1,"")</f>
        <v/>
      </c>
      <c r="D250" s="49"/>
      <c r="E250" s="51" t="str">
        <f aca="false">IF($D250,INDEX(élèves!$A$2:$F$523,MATCH($D250,élèves!$A$2:$A$523,0),2),"")</f>
        <v/>
      </c>
      <c r="F250" s="51" t="str">
        <f aca="false">IF($D250,INDEX(élèves!$A$2:$F$523,MATCH($D250,élèves!$A$2:$A$523,0),3),"")</f>
        <v/>
      </c>
      <c r="G250" s="138" t="str">
        <f aca="false">IF($D250,INDEX(élèves!$A$2:$F$523,MATCH($D250,élèves!$A$2:$A$523,0),4),"")</f>
        <v/>
      </c>
      <c r="H250" s="51" t="str">
        <f aca="false">IF($D250,INDEX(élèves!$A$2:$F$523,MATCH($D250,élèves!$A$2:$A$523,0),5),"")</f>
        <v/>
      </c>
      <c r="I250" s="136" t="str">
        <f aca="false">IF($D250,INDEX(élèves!$A$2:$H$523,MATCH($D250,élèves!$A$2:$A$523,0),8),"")</f>
        <v/>
      </c>
      <c r="J250" s="52" t="str">
        <f aca="false">IF(ISNUMBER(C250),($H$1/((MINUTE(C250)*60)+(SECOND(C250)))*3.6),"")</f>
        <v/>
      </c>
      <c r="K250" s="53" t="str">
        <f aca="false">IF(ISNUMBER(J250),J250/$J$7*$M$2,"")</f>
        <v/>
      </c>
      <c r="L250" s="44" t="str">
        <f aca="false">IF((ISNUMBER(P250)),IF((G250="F"),S250/(MINUTE(C250)*60+SECOND(C250))*I250/$I$5*3.6*$H$2,S250/(MINUTE(C250)*60+SECOND(C250))*I250/$I$5*3.6),"")</f>
        <v/>
      </c>
      <c r="M250" s="137" t="str">
        <f aca="false">IF(ISNUMBER(L250),L250/$L$7*$M$2,"")</f>
        <v/>
      </c>
      <c r="N250" s="55" t="str">
        <f aca="false">IF(ISNUMBER(M250),RANK(M250,$M$9:$M$270,0),"")</f>
        <v/>
      </c>
      <c r="O250" s="215" t="str">
        <f aca="false">IF((D250),$S$7*2+($S$3*P250*P250/9.81),"")</f>
        <v/>
      </c>
      <c r="P250" s="215" t="str">
        <f aca="false">IF(ISNUMBER(C250),$H$1/((MINUTE(C250)*60)+(SECOND(C250))),"")</f>
        <v/>
      </c>
      <c r="Q250" s="216" t="str">
        <f aca="false">IF(ISNUMBER(H250),($S$7*H250/100)+($I$5/I250*$S$3*P250*P250/9.81),"")</f>
        <v/>
      </c>
      <c r="R250" s="217" t="str">
        <f aca="false">IF(ISNUMBER(Q250),$H$1/Q250,"")</f>
        <v/>
      </c>
      <c r="S250" s="218" t="str">
        <f aca="false">IF(ISNUMBER(R250),R250*O250,"")</f>
        <v/>
      </c>
      <c r="T250" s="219" t="str">
        <f aca="false">IF(ISNUMBER(S250),TIME(0,0,3600/L250/1000*$H$1),"")</f>
        <v/>
      </c>
    </row>
    <row r="251" s="220" customFormat="true" ht="18" hidden="false" customHeight="false" outlineLevel="0" collapsed="false">
      <c r="A251" s="40" t="n">
        <v>243</v>
      </c>
      <c r="B251" s="41"/>
      <c r="C251" s="42" t="str">
        <f aca="false">IF(ISNUMBER(B251),B251-$C$1,"")</f>
        <v/>
      </c>
      <c r="D251" s="41"/>
      <c r="E251" s="43" t="str">
        <f aca="false">IF($D251,INDEX(élèves!$A$2:$F$523,MATCH($D251,élèves!$A$2:$A$523,0),2),"")</f>
        <v/>
      </c>
      <c r="F251" s="43" t="str">
        <f aca="false">IF($D251,INDEX(élèves!$A$2:$F$523,MATCH($D251,élèves!$A$2:$A$523,0),3),"")</f>
        <v/>
      </c>
      <c r="G251" s="135" t="str">
        <f aca="false">IF($D251,INDEX(élèves!$A$2:$F$523,MATCH($D251,élèves!$A$2:$A$523,0),4),"")</f>
        <v/>
      </c>
      <c r="H251" s="43" t="str">
        <f aca="false">IF($D251,INDEX(élèves!$A$2:$F$523,MATCH($D251,élèves!$A$2:$A$523,0),5),"")</f>
        <v/>
      </c>
      <c r="I251" s="136" t="str">
        <f aca="false">IF($D251,INDEX(élèves!$A$2:$H$523,MATCH($D251,élèves!$A$2:$A$523,0),8),"")</f>
        <v/>
      </c>
      <c r="J251" s="44" t="str">
        <f aca="false">IF(ISNUMBER(C251),($H$1/((MINUTE(C251)*60)+(SECOND(C251)))*3.6),"")</f>
        <v/>
      </c>
      <c r="K251" s="45" t="str">
        <f aca="false">IF(ISNUMBER(J251),J251/$J$7*$M$2,"")</f>
        <v/>
      </c>
      <c r="L251" s="44" t="str">
        <f aca="false">IF((ISNUMBER(P251)),IF((G251="F"),S251/(MINUTE(C251)*60+SECOND(C251))*I251/$I$5*3.6*$H$2,S251/(MINUTE(C251)*60+SECOND(C251))*I251/$I$5*3.6),"")</f>
        <v/>
      </c>
      <c r="M251" s="137" t="str">
        <f aca="false">IF(ISNUMBER(L251),L251/$L$7*$M$2,"")</f>
        <v/>
      </c>
      <c r="N251" s="47" t="str">
        <f aca="false">IF(ISNUMBER(M251),RANK(M251,$M$9:$M$270,0),"")</f>
        <v/>
      </c>
      <c r="O251" s="209" t="str">
        <f aca="false">IF((D251),$S$7*2+($S$3*P251*P251/9.81),"")</f>
        <v/>
      </c>
      <c r="P251" s="209" t="str">
        <f aca="false">IF(ISNUMBER(C251),$H$1/((MINUTE(C251)*60)+(SECOND(C251))),"")</f>
        <v/>
      </c>
      <c r="Q251" s="210" t="str">
        <f aca="false">IF(ISNUMBER(H251),($S$7*H251/100)+($I$5/I251*$S$3*P251*P251/9.81),"")</f>
        <v/>
      </c>
      <c r="R251" s="211" t="str">
        <f aca="false">IF(ISNUMBER(Q251),$H$1/Q251,"")</f>
        <v/>
      </c>
      <c r="S251" s="210" t="str">
        <f aca="false">IF(ISNUMBER(R251),R251*O251,"")</f>
        <v/>
      </c>
      <c r="T251" s="212" t="str">
        <f aca="false">IF(ISNUMBER(S251),TIME(0,0,3600/L251/1000*$H$1),"")</f>
        <v/>
      </c>
    </row>
    <row r="252" s="220" customFormat="true" ht="18" hidden="false" customHeight="false" outlineLevel="0" collapsed="false">
      <c r="A252" s="48" t="n">
        <v>244</v>
      </c>
      <c r="B252" s="49"/>
      <c r="C252" s="50" t="str">
        <f aca="false">IF(ISNUMBER(B252),B252-$C$1,"")</f>
        <v/>
      </c>
      <c r="D252" s="49"/>
      <c r="E252" s="51" t="str">
        <f aca="false">IF($D252,INDEX(élèves!$A$2:$F$523,MATCH($D252,élèves!$A$2:$A$523,0),2),"")</f>
        <v/>
      </c>
      <c r="F252" s="51" t="str">
        <f aca="false">IF($D252,INDEX(élèves!$A$2:$F$523,MATCH($D252,élèves!$A$2:$A$523,0),3),"")</f>
        <v/>
      </c>
      <c r="G252" s="138" t="str">
        <f aca="false">IF($D252,INDEX(élèves!$A$2:$F$523,MATCH($D252,élèves!$A$2:$A$523,0),4),"")</f>
        <v/>
      </c>
      <c r="H252" s="51" t="str">
        <f aca="false">IF($D252,INDEX(élèves!$A$2:$F$523,MATCH($D252,élèves!$A$2:$A$523,0),5),"")</f>
        <v/>
      </c>
      <c r="I252" s="136" t="str">
        <f aca="false">IF($D252,INDEX(élèves!$A$2:$H$523,MATCH($D252,élèves!$A$2:$A$523,0),8),"")</f>
        <v/>
      </c>
      <c r="J252" s="52" t="str">
        <f aca="false">IF(ISNUMBER(C252),($H$1/((MINUTE(C252)*60)+(SECOND(C252)))*3.6),"")</f>
        <v/>
      </c>
      <c r="K252" s="53" t="str">
        <f aca="false">IF(ISNUMBER(J252),J252/$J$7*$M$2,"")</f>
        <v/>
      </c>
      <c r="L252" s="44" t="str">
        <f aca="false">IF((ISNUMBER(P252)),IF((G252="F"),S252/(MINUTE(C252)*60+SECOND(C252))*I252/$I$5*3.6*$H$2,S252/(MINUTE(C252)*60+SECOND(C252))*I252/$I$5*3.6),"")</f>
        <v/>
      </c>
      <c r="M252" s="137" t="str">
        <f aca="false">IF(ISNUMBER(L252),L252/$L$7*$M$2,"")</f>
        <v/>
      </c>
      <c r="N252" s="55" t="str">
        <f aca="false">IF(ISNUMBER(M252),RANK(M252,$M$9:$M$270,0),"")</f>
        <v/>
      </c>
      <c r="O252" s="215" t="str">
        <f aca="false">IF((D252),$S$7*2+($S$3*P252*P252/9.81),"")</f>
        <v/>
      </c>
      <c r="P252" s="215" t="str">
        <f aca="false">IF(ISNUMBER(C252),$H$1/((MINUTE(C252)*60)+(SECOND(C252))),"")</f>
        <v/>
      </c>
      <c r="Q252" s="216" t="str">
        <f aca="false">IF(ISNUMBER(H252),($S$7*H252/100)+($I$5/I252*$S$3*P252*P252/9.81),"")</f>
        <v/>
      </c>
      <c r="R252" s="217" t="str">
        <f aca="false">IF(ISNUMBER(Q252),$H$1/Q252,"")</f>
        <v/>
      </c>
      <c r="S252" s="218" t="str">
        <f aca="false">IF(ISNUMBER(R252),R252*O252,"")</f>
        <v/>
      </c>
      <c r="T252" s="219" t="str">
        <f aca="false">IF(ISNUMBER(S252),TIME(0,0,3600/L252/1000*$H$1),"")</f>
        <v/>
      </c>
    </row>
    <row r="253" s="220" customFormat="true" ht="18" hidden="false" customHeight="false" outlineLevel="0" collapsed="false">
      <c r="A253" s="40" t="n">
        <v>245</v>
      </c>
      <c r="B253" s="41"/>
      <c r="C253" s="42" t="str">
        <f aca="false">IF(ISNUMBER(B253),B253-$C$1,"")</f>
        <v/>
      </c>
      <c r="D253" s="41"/>
      <c r="E253" s="43" t="str">
        <f aca="false">IF($D253,INDEX(élèves!$A$2:$F$523,MATCH($D253,élèves!$A$2:$A$523,0),2),"")</f>
        <v/>
      </c>
      <c r="F253" s="43" t="str">
        <f aca="false">IF($D253,INDEX(élèves!$A$2:$F$523,MATCH($D253,élèves!$A$2:$A$523,0),3),"")</f>
        <v/>
      </c>
      <c r="G253" s="135" t="str">
        <f aca="false">IF($D253,INDEX(élèves!$A$2:$F$523,MATCH($D253,élèves!$A$2:$A$523,0),4),"")</f>
        <v/>
      </c>
      <c r="H253" s="43" t="str">
        <f aca="false">IF($D253,INDEX(élèves!$A$2:$F$523,MATCH($D253,élèves!$A$2:$A$523,0),5),"")</f>
        <v/>
      </c>
      <c r="I253" s="136" t="str">
        <f aca="false">IF($D253,INDEX(élèves!$A$2:$H$523,MATCH($D253,élèves!$A$2:$A$523,0),8),"")</f>
        <v/>
      </c>
      <c r="J253" s="44" t="str">
        <f aca="false">IF(ISNUMBER(C253),($H$1/((MINUTE(C253)*60)+(SECOND(C253)))*3.6),"")</f>
        <v/>
      </c>
      <c r="K253" s="45" t="str">
        <f aca="false">IF(ISNUMBER(J253),J253/$J$7*$M$2,"")</f>
        <v/>
      </c>
      <c r="L253" s="44" t="str">
        <f aca="false">IF((ISNUMBER(P253)),IF((G253="F"),S253/(MINUTE(C253)*60+SECOND(C253))*I253/$I$5*3.6*$H$2,S253/(MINUTE(C253)*60+SECOND(C253))*I253/$I$5*3.6),"")</f>
        <v/>
      </c>
      <c r="M253" s="137" t="str">
        <f aca="false">IF(ISNUMBER(L253),L253/$L$7*$M$2,"")</f>
        <v/>
      </c>
      <c r="N253" s="47" t="str">
        <f aca="false">IF(ISNUMBER(M253),RANK(M253,$M$9:$M$270,0),"")</f>
        <v/>
      </c>
      <c r="O253" s="209" t="str">
        <f aca="false">IF((D253),$S$7*2+($S$3*P253*P253/9.81),"")</f>
        <v/>
      </c>
      <c r="P253" s="209" t="str">
        <f aca="false">IF(ISNUMBER(C253),$H$1/((MINUTE(C253)*60)+(SECOND(C253))),"")</f>
        <v/>
      </c>
      <c r="Q253" s="210" t="str">
        <f aca="false">IF(ISNUMBER(H253),($S$7*H253/100)+($I$5/I253*$S$3*P253*P253/9.81),"")</f>
        <v/>
      </c>
      <c r="R253" s="211" t="str">
        <f aca="false">IF(ISNUMBER(Q253),$H$1/Q253,"")</f>
        <v/>
      </c>
      <c r="S253" s="210" t="str">
        <f aca="false">IF(ISNUMBER(R253),R253*O253,"")</f>
        <v/>
      </c>
      <c r="T253" s="212" t="str">
        <f aca="false">IF(ISNUMBER(S253),TIME(0,0,3600/L253/1000*$H$1),"")</f>
        <v/>
      </c>
    </row>
    <row r="254" s="220" customFormat="true" ht="18" hidden="false" customHeight="false" outlineLevel="0" collapsed="false">
      <c r="A254" s="48" t="n">
        <v>246</v>
      </c>
      <c r="B254" s="49"/>
      <c r="C254" s="50" t="str">
        <f aca="false">IF(ISNUMBER(B254),B254-$C$1,"")</f>
        <v/>
      </c>
      <c r="D254" s="49"/>
      <c r="E254" s="51" t="str">
        <f aca="false">IF($D254,INDEX(élèves!$A$2:$F$523,MATCH($D254,élèves!$A$2:$A$523,0),2),"")</f>
        <v/>
      </c>
      <c r="F254" s="51" t="str">
        <f aca="false">IF($D254,INDEX(élèves!$A$2:$F$523,MATCH($D254,élèves!$A$2:$A$523,0),3),"")</f>
        <v/>
      </c>
      <c r="G254" s="138" t="str">
        <f aca="false">IF($D254,INDEX(élèves!$A$2:$F$523,MATCH($D254,élèves!$A$2:$A$523,0),4),"")</f>
        <v/>
      </c>
      <c r="H254" s="51" t="str">
        <f aca="false">IF($D254,INDEX(élèves!$A$2:$F$523,MATCH($D254,élèves!$A$2:$A$523,0),5),"")</f>
        <v/>
      </c>
      <c r="I254" s="136" t="str">
        <f aca="false">IF($D254,INDEX(élèves!$A$2:$H$523,MATCH($D254,élèves!$A$2:$A$523,0),8),"")</f>
        <v/>
      </c>
      <c r="J254" s="52" t="str">
        <f aca="false">IF(ISNUMBER(C254),($H$1/((MINUTE(C254)*60)+(SECOND(C254)))*3.6),"")</f>
        <v/>
      </c>
      <c r="K254" s="53" t="str">
        <f aca="false">IF(ISNUMBER(J254),J254/$J$7*$M$2,"")</f>
        <v/>
      </c>
      <c r="L254" s="44" t="str">
        <f aca="false">IF((ISNUMBER(P254)),IF((G254="F"),S254/(MINUTE(C254)*60+SECOND(C254))*I254/$I$5*3.6*$H$2,S254/(MINUTE(C254)*60+SECOND(C254))*I254/$I$5*3.6),"")</f>
        <v/>
      </c>
      <c r="M254" s="137" t="str">
        <f aca="false">IF(ISNUMBER(L254),L254/$L$7*$M$2,"")</f>
        <v/>
      </c>
      <c r="N254" s="55" t="str">
        <f aca="false">IF(ISNUMBER(M254),RANK(M254,$M$9:$M$270,0),"")</f>
        <v/>
      </c>
      <c r="O254" s="215" t="str">
        <f aca="false">IF((D254),$S$7*2+($S$3*P254*P254/9.81),"")</f>
        <v/>
      </c>
      <c r="P254" s="215" t="str">
        <f aca="false">IF(ISNUMBER(C254),$H$1/((MINUTE(C254)*60)+(SECOND(C254))),"")</f>
        <v/>
      </c>
      <c r="Q254" s="216" t="str">
        <f aca="false">IF(ISNUMBER(H254),($S$7*H254/100)+($I$5/I254*$S$3*P254*P254/9.81),"")</f>
        <v/>
      </c>
      <c r="R254" s="217" t="str">
        <f aca="false">IF(ISNUMBER(Q254),$H$1/Q254,"")</f>
        <v/>
      </c>
      <c r="S254" s="218" t="str">
        <f aca="false">IF(ISNUMBER(R254),R254*O254,"")</f>
        <v/>
      </c>
      <c r="T254" s="219" t="str">
        <f aca="false">IF(ISNUMBER(S254),TIME(0,0,3600/L254/1000*$H$1),"")</f>
        <v/>
      </c>
    </row>
    <row r="255" s="220" customFormat="true" ht="18" hidden="false" customHeight="false" outlineLevel="0" collapsed="false">
      <c r="A255" s="40" t="n">
        <v>247</v>
      </c>
      <c r="B255" s="41"/>
      <c r="C255" s="42" t="str">
        <f aca="false">IF(ISNUMBER(B255),B255-$C$1,"")</f>
        <v/>
      </c>
      <c r="D255" s="41"/>
      <c r="E255" s="43" t="str">
        <f aca="false">IF($D255,INDEX(élèves!$A$2:$F$523,MATCH($D255,élèves!$A$2:$A$523,0),2),"")</f>
        <v/>
      </c>
      <c r="F255" s="43" t="str">
        <f aca="false">IF($D255,INDEX(élèves!$A$2:$F$523,MATCH($D255,élèves!$A$2:$A$523,0),3),"")</f>
        <v/>
      </c>
      <c r="G255" s="135" t="str">
        <f aca="false">IF($D255,INDEX(élèves!$A$2:$F$523,MATCH($D255,élèves!$A$2:$A$523,0),4),"")</f>
        <v/>
      </c>
      <c r="H255" s="43" t="str">
        <f aca="false">IF($D255,INDEX(élèves!$A$2:$F$523,MATCH($D255,élèves!$A$2:$A$523,0),5),"")</f>
        <v/>
      </c>
      <c r="I255" s="136" t="str">
        <f aca="false">IF($D255,INDEX(élèves!$A$2:$H$523,MATCH($D255,élèves!$A$2:$A$523,0),8),"")</f>
        <v/>
      </c>
      <c r="J255" s="44" t="str">
        <f aca="false">IF(ISNUMBER(C255),($H$1/((MINUTE(C255)*60)+(SECOND(C255)))*3.6),"")</f>
        <v/>
      </c>
      <c r="K255" s="45" t="str">
        <f aca="false">IF(ISNUMBER(J255),J255/$J$7*$M$2,"")</f>
        <v/>
      </c>
      <c r="L255" s="44" t="str">
        <f aca="false">IF((ISNUMBER(P255)),IF((G255="F"),S255/(MINUTE(C255)*60+SECOND(C255))*I255/$I$5*3.6*$H$2,S255/(MINUTE(C255)*60+SECOND(C255))*I255/$I$5*3.6),"")</f>
        <v/>
      </c>
      <c r="M255" s="137" t="str">
        <f aca="false">IF(ISNUMBER(L255),L255/$L$7*$M$2,"")</f>
        <v/>
      </c>
      <c r="N255" s="47" t="str">
        <f aca="false">IF(ISNUMBER(M255),RANK(M255,$M$9:$M$270,0),"")</f>
        <v/>
      </c>
      <c r="O255" s="209" t="str">
        <f aca="false">IF((D255),$S$7*2+($S$3*P255*P255/9.81),"")</f>
        <v/>
      </c>
      <c r="P255" s="209" t="str">
        <f aca="false">IF(ISNUMBER(C255),$H$1/((MINUTE(C255)*60)+(SECOND(C255))),"")</f>
        <v/>
      </c>
      <c r="Q255" s="210" t="str">
        <f aca="false">IF(ISNUMBER(H255),($S$7*H255/100)+($I$5/I255*$S$3*P255*P255/9.81),"")</f>
        <v/>
      </c>
      <c r="R255" s="211" t="str">
        <f aca="false">IF(ISNUMBER(Q255),$H$1/Q255,"")</f>
        <v/>
      </c>
      <c r="S255" s="210" t="str">
        <f aca="false">IF(ISNUMBER(R255),R255*O255,"")</f>
        <v/>
      </c>
      <c r="T255" s="212" t="str">
        <f aca="false">IF(ISNUMBER(S255),TIME(0,0,3600/L255/1000*$H$1),"")</f>
        <v/>
      </c>
    </row>
    <row r="256" s="220" customFormat="true" ht="18" hidden="false" customHeight="false" outlineLevel="0" collapsed="false">
      <c r="A256" s="48" t="n">
        <v>248</v>
      </c>
      <c r="B256" s="49"/>
      <c r="C256" s="50" t="str">
        <f aca="false">IF(ISNUMBER(B256),B256-$C$1,"")</f>
        <v/>
      </c>
      <c r="D256" s="49"/>
      <c r="E256" s="51" t="str">
        <f aca="false">IF($D256,INDEX(élèves!$A$2:$F$523,MATCH($D256,élèves!$A$2:$A$523,0),2),"")</f>
        <v/>
      </c>
      <c r="F256" s="51" t="str">
        <f aca="false">IF($D256,INDEX(élèves!$A$2:$F$523,MATCH($D256,élèves!$A$2:$A$523,0),3),"")</f>
        <v/>
      </c>
      <c r="G256" s="138" t="str">
        <f aca="false">IF($D256,INDEX(élèves!$A$2:$F$523,MATCH($D256,élèves!$A$2:$A$523,0),4),"")</f>
        <v/>
      </c>
      <c r="H256" s="51" t="str">
        <f aca="false">IF($D256,INDEX(élèves!$A$2:$F$523,MATCH($D256,élèves!$A$2:$A$523,0),5),"")</f>
        <v/>
      </c>
      <c r="I256" s="136" t="str">
        <f aca="false">IF($D256,INDEX(élèves!$A$2:$H$523,MATCH($D256,élèves!$A$2:$A$523,0),8),"")</f>
        <v/>
      </c>
      <c r="J256" s="52" t="str">
        <f aca="false">IF(ISNUMBER(C256),($H$1/((MINUTE(C256)*60)+(SECOND(C256)))*3.6),"")</f>
        <v/>
      </c>
      <c r="K256" s="53" t="str">
        <f aca="false">IF(ISNUMBER(J256),J256/$J$7*$M$2,"")</f>
        <v/>
      </c>
      <c r="L256" s="44" t="str">
        <f aca="false">IF((ISNUMBER(P256)),IF((G256="F"),S256/(MINUTE(C256)*60+SECOND(C256))*I256/$I$5*3.6*$H$2,S256/(MINUTE(C256)*60+SECOND(C256))*I256/$I$5*3.6),"")</f>
        <v/>
      </c>
      <c r="M256" s="137" t="str">
        <f aca="false">IF(ISNUMBER(L256),L256/$L$7*$M$2,"")</f>
        <v/>
      </c>
      <c r="N256" s="55" t="str">
        <f aca="false">IF(ISNUMBER(M256),RANK(M256,$M$9:$M$270,0),"")</f>
        <v/>
      </c>
      <c r="O256" s="215" t="str">
        <f aca="false">IF((D256),$S$7*2+($S$3*P256*P256/9.81),"")</f>
        <v/>
      </c>
      <c r="P256" s="215" t="str">
        <f aca="false">IF(ISNUMBER(C256),$H$1/((MINUTE(C256)*60)+(SECOND(C256))),"")</f>
        <v/>
      </c>
      <c r="Q256" s="216" t="str">
        <f aca="false">IF(ISNUMBER(H256),($S$7*H256/100)+($I$5/I256*$S$3*P256*P256/9.81),"")</f>
        <v/>
      </c>
      <c r="R256" s="217" t="str">
        <f aca="false">IF(ISNUMBER(Q256),$H$1/Q256,"")</f>
        <v/>
      </c>
      <c r="S256" s="218" t="str">
        <f aca="false">IF(ISNUMBER(R256),R256*O256,"")</f>
        <v/>
      </c>
      <c r="T256" s="219" t="str">
        <f aca="false">IF(ISNUMBER(S256),TIME(0,0,3600/L256/1000*$H$1),"")</f>
        <v/>
      </c>
    </row>
    <row r="257" s="220" customFormat="true" ht="18" hidden="false" customHeight="false" outlineLevel="0" collapsed="false">
      <c r="A257" s="40" t="n">
        <v>249</v>
      </c>
      <c r="B257" s="41"/>
      <c r="C257" s="42" t="str">
        <f aca="false">IF(ISNUMBER(B257),B257-$C$1,"")</f>
        <v/>
      </c>
      <c r="D257" s="41"/>
      <c r="E257" s="43" t="str">
        <f aca="false">IF($D257,INDEX(élèves!$A$2:$F$523,MATCH($D257,élèves!$A$2:$A$523,0),2),"")</f>
        <v/>
      </c>
      <c r="F257" s="43" t="str">
        <f aca="false">IF($D257,INDEX(élèves!$A$2:$F$523,MATCH($D257,élèves!$A$2:$A$523,0),3),"")</f>
        <v/>
      </c>
      <c r="G257" s="135" t="str">
        <f aca="false">IF($D257,INDEX(élèves!$A$2:$F$523,MATCH($D257,élèves!$A$2:$A$523,0),4),"")</f>
        <v/>
      </c>
      <c r="H257" s="43" t="str">
        <f aca="false">IF($D257,INDEX(élèves!$A$2:$F$523,MATCH($D257,élèves!$A$2:$A$523,0),5),"")</f>
        <v/>
      </c>
      <c r="I257" s="136" t="str">
        <f aca="false">IF($D257,INDEX(élèves!$A$2:$H$523,MATCH($D257,élèves!$A$2:$A$523,0),8),"")</f>
        <v/>
      </c>
      <c r="J257" s="44" t="str">
        <f aca="false">IF(ISNUMBER(C257),($H$1/((MINUTE(C257)*60)+(SECOND(C257)))*3.6),"")</f>
        <v/>
      </c>
      <c r="K257" s="45" t="str">
        <f aca="false">IF(ISNUMBER(J257),J257/$J$7*$M$2,"")</f>
        <v/>
      </c>
      <c r="L257" s="44" t="str">
        <f aca="false">IF((ISNUMBER(P257)),IF((G257="F"),S257/(MINUTE(C257)*60+SECOND(C257))*I257/$I$5*3.6*$H$2,S257/(MINUTE(C257)*60+SECOND(C257))*I257/$I$5*3.6),"")</f>
        <v/>
      </c>
      <c r="M257" s="137" t="str">
        <f aca="false">IF(ISNUMBER(L257),L257/$L$7*$M$2,"")</f>
        <v/>
      </c>
      <c r="N257" s="47" t="str">
        <f aca="false">IF(ISNUMBER(M257),RANK(M257,$M$9:$M$270,0),"")</f>
        <v/>
      </c>
      <c r="O257" s="209" t="str">
        <f aca="false">IF((D257),$S$7*2+($S$3*P257*P257/9.81),"")</f>
        <v/>
      </c>
      <c r="P257" s="209" t="str">
        <f aca="false">IF(ISNUMBER(C257),$H$1/((MINUTE(C257)*60)+(SECOND(C257))),"")</f>
        <v/>
      </c>
      <c r="Q257" s="210" t="str">
        <f aca="false">IF(ISNUMBER(H257),($S$7*H257/100)+($I$5/I257*$S$3*P257*P257/9.81),"")</f>
        <v/>
      </c>
      <c r="R257" s="211" t="str">
        <f aca="false">IF(ISNUMBER(Q257),$H$1/Q257,"")</f>
        <v/>
      </c>
      <c r="S257" s="210" t="str">
        <f aca="false">IF(ISNUMBER(R257),R257*O257,"")</f>
        <v/>
      </c>
      <c r="T257" s="212" t="str">
        <f aca="false">IF(ISNUMBER(S257),TIME(0,0,3600/L257/1000*$H$1),"")</f>
        <v/>
      </c>
    </row>
    <row r="258" s="220" customFormat="true" ht="18" hidden="false" customHeight="false" outlineLevel="0" collapsed="false">
      <c r="A258" s="48" t="n">
        <v>250</v>
      </c>
      <c r="B258" s="49"/>
      <c r="C258" s="50" t="str">
        <f aca="false">IF(ISNUMBER(B258),B258-$C$1,"")</f>
        <v/>
      </c>
      <c r="D258" s="49"/>
      <c r="E258" s="51" t="str">
        <f aca="false">IF($D258,INDEX(élèves!$A$2:$F$523,MATCH($D258,élèves!$A$2:$A$523,0),2),"")</f>
        <v/>
      </c>
      <c r="F258" s="51" t="str">
        <f aca="false">IF($D258,INDEX(élèves!$A$2:$F$523,MATCH($D258,élèves!$A$2:$A$523,0),3),"")</f>
        <v/>
      </c>
      <c r="G258" s="138" t="str">
        <f aca="false">IF($D258,INDEX(élèves!$A$2:$F$523,MATCH($D258,élèves!$A$2:$A$523,0),4),"")</f>
        <v/>
      </c>
      <c r="H258" s="51" t="str">
        <f aca="false">IF($D258,INDEX(élèves!$A$2:$F$523,MATCH($D258,élèves!$A$2:$A$523,0),5),"")</f>
        <v/>
      </c>
      <c r="I258" s="136" t="str">
        <f aca="false">IF($D258,INDEX(élèves!$A$2:$H$523,MATCH($D258,élèves!$A$2:$A$523,0),8),"")</f>
        <v/>
      </c>
      <c r="J258" s="52" t="str">
        <f aca="false">IF(ISNUMBER(C258),($H$1/((MINUTE(C258)*60)+(SECOND(C258)))*3.6),"")</f>
        <v/>
      </c>
      <c r="K258" s="53" t="str">
        <f aca="false">IF(ISNUMBER(J258),J258/$J$7*$M$2,"")</f>
        <v/>
      </c>
      <c r="L258" s="44" t="str">
        <f aca="false">IF((ISNUMBER(P258)),IF((G258="F"),S258/(MINUTE(C258)*60+SECOND(C258))*I258/$I$5*3.6*$H$2,S258/(MINUTE(C258)*60+SECOND(C258))*I258/$I$5*3.6),"")</f>
        <v/>
      </c>
      <c r="M258" s="137" t="str">
        <f aca="false">IF(ISNUMBER(L258),L258/$L$7*$M$2,"")</f>
        <v/>
      </c>
      <c r="N258" s="55" t="str">
        <f aca="false">IF(ISNUMBER(M258),RANK(M258,$M$9:$M$270,0),"")</f>
        <v/>
      </c>
      <c r="O258" s="215" t="str">
        <f aca="false">IF((D258),$S$7*2+($S$3*P258*P258/9.81),"")</f>
        <v/>
      </c>
      <c r="P258" s="215" t="str">
        <f aca="false">IF(ISNUMBER(C258),$H$1/((MINUTE(C258)*60)+(SECOND(C258))),"")</f>
        <v/>
      </c>
      <c r="Q258" s="216" t="str">
        <f aca="false">IF(ISNUMBER(H258),($S$7*H258/100)+($I$5/I258*$S$3*P258*P258/9.81),"")</f>
        <v/>
      </c>
      <c r="R258" s="217" t="str">
        <f aca="false">IF(ISNUMBER(Q258),$H$1/Q258,"")</f>
        <v/>
      </c>
      <c r="S258" s="218" t="str">
        <f aca="false">IF(ISNUMBER(R258),R258*O258,"")</f>
        <v/>
      </c>
      <c r="T258" s="219" t="str">
        <f aca="false">IF(ISNUMBER(S258),TIME(0,0,3600/L258/1000*$H$1),"")</f>
        <v/>
      </c>
    </row>
    <row r="259" s="220" customFormat="true" ht="18" hidden="false" customHeight="false" outlineLevel="0" collapsed="false">
      <c r="A259" s="40" t="n">
        <v>251</v>
      </c>
      <c r="B259" s="41"/>
      <c r="C259" s="42" t="str">
        <f aca="false">IF(ISNUMBER(B259),B259-$C$1,"")</f>
        <v/>
      </c>
      <c r="D259" s="41"/>
      <c r="E259" s="43" t="str">
        <f aca="false">IF($D259,INDEX(élèves!$A$2:$F$523,MATCH($D259,élèves!$A$2:$A$523,0),2),"")</f>
        <v/>
      </c>
      <c r="F259" s="43" t="str">
        <f aca="false">IF($D259,INDEX(élèves!$A$2:$F$523,MATCH($D259,élèves!$A$2:$A$523,0),3),"")</f>
        <v/>
      </c>
      <c r="G259" s="135" t="str">
        <f aca="false">IF($D259,INDEX(élèves!$A$2:$F$523,MATCH($D259,élèves!$A$2:$A$523,0),4),"")</f>
        <v/>
      </c>
      <c r="H259" s="43" t="str">
        <f aca="false">IF($D259,INDEX(élèves!$A$2:$F$523,MATCH($D259,élèves!$A$2:$A$523,0),5),"")</f>
        <v/>
      </c>
      <c r="I259" s="136" t="str">
        <f aca="false">IF($D259,INDEX(élèves!$A$2:$H$523,MATCH($D259,élèves!$A$2:$A$523,0),8),"")</f>
        <v/>
      </c>
      <c r="J259" s="44" t="str">
        <f aca="false">IF(ISNUMBER(C259),($H$1/((MINUTE(C259)*60)+(SECOND(C259)))*3.6),"")</f>
        <v/>
      </c>
      <c r="K259" s="45" t="str">
        <f aca="false">IF(ISNUMBER(J259),J259/$J$7*$M$2,"")</f>
        <v/>
      </c>
      <c r="L259" s="44" t="str">
        <f aca="false">IF((ISNUMBER(P259)),IF((G259="F"),S259/(MINUTE(C259)*60+SECOND(C259))*I259/$I$5*3.6*$H$2,S259/(MINUTE(C259)*60+SECOND(C259))*I259/$I$5*3.6),"")</f>
        <v/>
      </c>
      <c r="M259" s="137" t="str">
        <f aca="false">IF(ISNUMBER(L259),L259/$L$7*$M$2,"")</f>
        <v/>
      </c>
      <c r="N259" s="47" t="str">
        <f aca="false">IF(ISNUMBER(M259),RANK(M259,$M$9:$M$270,0),"")</f>
        <v/>
      </c>
      <c r="O259" s="209" t="str">
        <f aca="false">IF((D259),$S$7*2+($S$3*P259*P259/9.81),"")</f>
        <v/>
      </c>
      <c r="P259" s="209" t="str">
        <f aca="false">IF(ISNUMBER(C259),$H$1/((MINUTE(C259)*60)+(SECOND(C259))),"")</f>
        <v/>
      </c>
      <c r="Q259" s="210" t="str">
        <f aca="false">IF(ISNUMBER(H259),($S$7*H259/100)+($I$5/I259*$S$3*P259*P259/9.81),"")</f>
        <v/>
      </c>
      <c r="R259" s="211" t="str">
        <f aca="false">IF(ISNUMBER(Q259),$H$1/Q259,"")</f>
        <v/>
      </c>
      <c r="S259" s="210" t="str">
        <f aca="false">IF(ISNUMBER(R259),R259*O259,"")</f>
        <v/>
      </c>
      <c r="T259" s="212" t="str">
        <f aca="false">IF(ISNUMBER(S259),TIME(0,0,3600/L259/1000*$H$1),"")</f>
        <v/>
      </c>
    </row>
    <row r="260" s="220" customFormat="true" ht="18" hidden="false" customHeight="false" outlineLevel="0" collapsed="false">
      <c r="A260" s="48" t="n">
        <v>252</v>
      </c>
      <c r="B260" s="49"/>
      <c r="C260" s="50" t="str">
        <f aca="false">IF(ISNUMBER(B260),B260-$C$1,"")</f>
        <v/>
      </c>
      <c r="D260" s="49"/>
      <c r="E260" s="51" t="str">
        <f aca="false">IF($D260,INDEX(élèves!$A$2:$F$523,MATCH($D260,élèves!$A$2:$A$523,0),2),"")</f>
        <v/>
      </c>
      <c r="F260" s="51" t="str">
        <f aca="false">IF($D260,INDEX(élèves!$A$2:$F$523,MATCH($D260,élèves!$A$2:$A$523,0),3),"")</f>
        <v/>
      </c>
      <c r="G260" s="138" t="str">
        <f aca="false">IF($D260,INDEX(élèves!$A$2:$F$523,MATCH($D260,élèves!$A$2:$A$523,0),4),"")</f>
        <v/>
      </c>
      <c r="H260" s="51" t="str">
        <f aca="false">IF($D260,INDEX(élèves!$A$2:$F$523,MATCH($D260,élèves!$A$2:$A$523,0),5),"")</f>
        <v/>
      </c>
      <c r="I260" s="136" t="str">
        <f aca="false">IF($D260,INDEX(élèves!$A$2:$H$523,MATCH($D260,élèves!$A$2:$A$523,0),8),"")</f>
        <v/>
      </c>
      <c r="J260" s="52" t="str">
        <f aca="false">IF(ISNUMBER(C260),($H$1/((MINUTE(C260)*60)+(SECOND(C260)))*3.6),"")</f>
        <v/>
      </c>
      <c r="K260" s="53" t="str">
        <f aca="false">IF(ISNUMBER(J260),J260/$J$7*$M$2,"")</f>
        <v/>
      </c>
      <c r="L260" s="44" t="str">
        <f aca="false">IF((ISNUMBER(P260)),IF((G260="F"),S260/(MINUTE(C260)*60+SECOND(C260))*I260/$I$5*3.6*$H$2,S260/(MINUTE(C260)*60+SECOND(C260))*I260/$I$5*3.6),"")</f>
        <v/>
      </c>
      <c r="M260" s="137" t="str">
        <f aca="false">IF(ISNUMBER(L260),L260/$L$7*$M$2,"")</f>
        <v/>
      </c>
      <c r="N260" s="55" t="str">
        <f aca="false">IF(ISNUMBER(M260),RANK(M260,$M$9:$M$270,0),"")</f>
        <v/>
      </c>
      <c r="O260" s="215" t="str">
        <f aca="false">IF((D260),$S$7*2+($S$3*P260*P260/9.81),"")</f>
        <v/>
      </c>
      <c r="P260" s="215" t="str">
        <f aca="false">IF(ISNUMBER(C260),$H$1/((MINUTE(C260)*60)+(SECOND(C260))),"")</f>
        <v/>
      </c>
      <c r="Q260" s="216" t="str">
        <f aca="false">IF(ISNUMBER(H260),($S$7*H260/100)+($I$5/I260*$S$3*P260*P260/9.81),"")</f>
        <v/>
      </c>
      <c r="R260" s="217" t="str">
        <f aca="false">IF(ISNUMBER(Q260),$H$1/Q260,"")</f>
        <v/>
      </c>
      <c r="S260" s="218" t="str">
        <f aca="false">IF(ISNUMBER(R260),R260*O260,"")</f>
        <v/>
      </c>
      <c r="T260" s="219" t="str">
        <f aca="false">IF(ISNUMBER(S260),TIME(0,0,3600/L260/1000*$H$1),"")</f>
        <v/>
      </c>
    </row>
    <row r="261" s="220" customFormat="true" ht="18" hidden="false" customHeight="false" outlineLevel="0" collapsed="false">
      <c r="A261" s="40" t="n">
        <v>253</v>
      </c>
      <c r="B261" s="41"/>
      <c r="C261" s="42" t="str">
        <f aca="false">IF(ISNUMBER(B261),B261-$C$1,"")</f>
        <v/>
      </c>
      <c r="D261" s="41"/>
      <c r="E261" s="43" t="str">
        <f aca="false">IF($D261,INDEX(élèves!$A$2:$F$523,MATCH($D261,élèves!$A$2:$A$523,0),2),"")</f>
        <v/>
      </c>
      <c r="F261" s="43" t="str">
        <f aca="false">IF($D261,INDEX(élèves!$A$2:$F$523,MATCH($D261,élèves!$A$2:$A$523,0),3),"")</f>
        <v/>
      </c>
      <c r="G261" s="135" t="str">
        <f aca="false">IF($D261,INDEX(élèves!$A$2:$F$523,MATCH($D261,élèves!$A$2:$A$523,0),4),"")</f>
        <v/>
      </c>
      <c r="H261" s="43" t="str">
        <f aca="false">IF($D261,INDEX(élèves!$A$2:$F$523,MATCH($D261,élèves!$A$2:$A$523,0),5),"")</f>
        <v/>
      </c>
      <c r="I261" s="136" t="str">
        <f aca="false">IF($D261,INDEX(élèves!$A$2:$H$523,MATCH($D261,élèves!$A$2:$A$523,0),8),"")</f>
        <v/>
      </c>
      <c r="J261" s="44" t="str">
        <f aca="false">IF(ISNUMBER(C261),($H$1/((MINUTE(C261)*60)+(SECOND(C261)))*3.6),"")</f>
        <v/>
      </c>
      <c r="K261" s="45" t="str">
        <f aca="false">IF(ISNUMBER(J261),J261/$J$7*$M$2,"")</f>
        <v/>
      </c>
      <c r="L261" s="44" t="str">
        <f aca="false">IF((ISNUMBER(P261)),IF((G261="F"),S261/(MINUTE(C261)*60+SECOND(C261))*I261/$I$5*3.6*$H$2,S261/(MINUTE(C261)*60+SECOND(C261))*I261/$I$5*3.6),"")</f>
        <v/>
      </c>
      <c r="M261" s="137" t="str">
        <f aca="false">IF(ISNUMBER(L261),L261/$L$7*$M$2,"")</f>
        <v/>
      </c>
      <c r="N261" s="47" t="str">
        <f aca="false">IF(ISNUMBER(M261),RANK(M261,$M$9:$M$270,0),"")</f>
        <v/>
      </c>
      <c r="O261" s="209" t="str">
        <f aca="false">IF((D261),$S$7*2+($S$3*P261*P261/9.81),"")</f>
        <v/>
      </c>
      <c r="P261" s="209" t="str">
        <f aca="false">IF(ISNUMBER(C261),$H$1/((MINUTE(C261)*60)+(SECOND(C261))),"")</f>
        <v/>
      </c>
      <c r="Q261" s="210" t="str">
        <f aca="false">IF(ISNUMBER(H261),($S$7*H261/100)+($I$5/I261*$S$3*P261*P261/9.81),"")</f>
        <v/>
      </c>
      <c r="R261" s="211" t="str">
        <f aca="false">IF(ISNUMBER(Q261),$H$1/Q261,"")</f>
        <v/>
      </c>
      <c r="S261" s="210" t="str">
        <f aca="false">IF(ISNUMBER(R261),R261*O261,"")</f>
        <v/>
      </c>
      <c r="T261" s="212" t="str">
        <f aca="false">IF(ISNUMBER(S261),TIME(0,0,3600/L261/1000*$H$1),"")</f>
        <v/>
      </c>
    </row>
    <row r="262" s="220" customFormat="true" ht="18" hidden="false" customHeight="false" outlineLevel="0" collapsed="false">
      <c r="A262" s="48" t="n">
        <v>254</v>
      </c>
      <c r="B262" s="49"/>
      <c r="C262" s="50" t="str">
        <f aca="false">IF(ISNUMBER(B262),B262-$C$1,"")</f>
        <v/>
      </c>
      <c r="D262" s="49"/>
      <c r="E262" s="51" t="str">
        <f aca="false">IF($D262,INDEX(élèves!$A$2:$F$523,MATCH($D262,élèves!$A$2:$A$523,0),2),"")</f>
        <v/>
      </c>
      <c r="F262" s="51" t="str">
        <f aca="false">IF($D262,INDEX(élèves!$A$2:$F$523,MATCH($D262,élèves!$A$2:$A$523,0),3),"")</f>
        <v/>
      </c>
      <c r="G262" s="138" t="str">
        <f aca="false">IF($D262,INDEX(élèves!$A$2:$F$523,MATCH($D262,élèves!$A$2:$A$523,0),4),"")</f>
        <v/>
      </c>
      <c r="H262" s="51" t="str">
        <f aca="false">IF($D262,INDEX(élèves!$A$2:$F$523,MATCH($D262,élèves!$A$2:$A$523,0),5),"")</f>
        <v/>
      </c>
      <c r="I262" s="136" t="str">
        <f aca="false">IF($D262,INDEX(élèves!$A$2:$H$523,MATCH($D262,élèves!$A$2:$A$523,0),8),"")</f>
        <v/>
      </c>
      <c r="J262" s="52" t="str">
        <f aca="false">IF(ISNUMBER(C262),($H$1/((MINUTE(C262)*60)+(SECOND(C262)))*3.6),"")</f>
        <v/>
      </c>
      <c r="K262" s="53" t="str">
        <f aca="false">IF(ISNUMBER(J262),J262/$J$7*$M$2,"")</f>
        <v/>
      </c>
      <c r="L262" s="44" t="str">
        <f aca="false">IF((ISNUMBER(P262)),IF((G262="F"),S262/(MINUTE(C262)*60+SECOND(C262))*I262/$I$5*3.6*$H$2,S262/(MINUTE(C262)*60+SECOND(C262))*I262/$I$5*3.6),"")</f>
        <v/>
      </c>
      <c r="M262" s="137" t="str">
        <f aca="false">IF(ISNUMBER(L262),L262/$L$7*$M$2,"")</f>
        <v/>
      </c>
      <c r="N262" s="55" t="str">
        <f aca="false">IF(ISNUMBER(M262),RANK(M262,$M$9:$M$270,0),"")</f>
        <v/>
      </c>
      <c r="O262" s="215" t="str">
        <f aca="false">IF((D262),$S$7*2+($S$3*P262*P262/9.81),"")</f>
        <v/>
      </c>
      <c r="P262" s="215" t="str">
        <f aca="false">IF(ISNUMBER(C262),$H$1/((MINUTE(C262)*60)+(SECOND(C262))),"")</f>
        <v/>
      </c>
      <c r="Q262" s="216" t="str">
        <f aca="false">IF(ISNUMBER(H262),($S$7*H262/100)+($I$5/I262*$S$3*P262*P262/9.81),"")</f>
        <v/>
      </c>
      <c r="R262" s="217" t="str">
        <f aca="false">IF(ISNUMBER(Q262),$H$1/Q262,"")</f>
        <v/>
      </c>
      <c r="S262" s="218" t="str">
        <f aca="false">IF(ISNUMBER(R262),R262*O262,"")</f>
        <v/>
      </c>
      <c r="T262" s="219" t="str">
        <f aca="false">IF(ISNUMBER(S262),TIME(0,0,3600/L262/1000*$H$1),"")</f>
        <v/>
      </c>
    </row>
    <row r="263" s="220" customFormat="true" ht="18" hidden="false" customHeight="false" outlineLevel="0" collapsed="false">
      <c r="A263" s="40" t="n">
        <v>255</v>
      </c>
      <c r="B263" s="41"/>
      <c r="C263" s="42" t="str">
        <f aca="false">IF(ISNUMBER(B263),B263-$C$1,"")</f>
        <v/>
      </c>
      <c r="D263" s="41"/>
      <c r="E263" s="43" t="str">
        <f aca="false">IF($D263,INDEX(élèves!$A$2:$F$523,MATCH($D263,élèves!$A$2:$A$523,0),2),"")</f>
        <v/>
      </c>
      <c r="F263" s="43" t="str">
        <f aca="false">IF($D263,INDEX(élèves!$A$2:$F$523,MATCH($D263,élèves!$A$2:$A$523,0),3),"")</f>
        <v/>
      </c>
      <c r="G263" s="135" t="str">
        <f aca="false">IF($D263,INDEX(élèves!$A$2:$F$523,MATCH($D263,élèves!$A$2:$A$523,0),4),"")</f>
        <v/>
      </c>
      <c r="H263" s="43" t="str">
        <f aca="false">IF($D263,INDEX(élèves!$A$2:$F$523,MATCH($D263,élèves!$A$2:$A$523,0),5),"")</f>
        <v/>
      </c>
      <c r="I263" s="136" t="str">
        <f aca="false">IF($D263,INDEX(élèves!$A$2:$H$523,MATCH($D263,élèves!$A$2:$A$523,0),8),"")</f>
        <v/>
      </c>
      <c r="J263" s="44" t="str">
        <f aca="false">IF(ISNUMBER(C263),($H$1/((MINUTE(C263)*60)+(SECOND(C263)))*3.6),"")</f>
        <v/>
      </c>
      <c r="K263" s="45" t="str">
        <f aca="false">IF(ISNUMBER(J263),J263/$J$7*$M$2,"")</f>
        <v/>
      </c>
      <c r="L263" s="44" t="str">
        <f aca="false">IF((ISNUMBER(P263)),IF((G263="F"),S263/(MINUTE(C263)*60+SECOND(C263))*I263/$I$5*3.6*$H$2,S263/(MINUTE(C263)*60+SECOND(C263))*I263/$I$5*3.6),"")</f>
        <v/>
      </c>
      <c r="M263" s="137" t="str">
        <f aca="false">IF(ISNUMBER(L263),L263/$L$7*$M$2,"")</f>
        <v/>
      </c>
      <c r="N263" s="47" t="str">
        <f aca="false">IF(ISNUMBER(M263),RANK(M263,$M$9:$M$270,0),"")</f>
        <v/>
      </c>
      <c r="O263" s="209" t="str">
        <f aca="false">IF((D263),$S$7*2+($S$3*P263*P263/9.81),"")</f>
        <v/>
      </c>
      <c r="P263" s="209" t="str">
        <f aca="false">IF(ISNUMBER(C263),$H$1/((MINUTE(C263)*60)+(SECOND(C263))),"")</f>
        <v/>
      </c>
      <c r="Q263" s="210" t="str">
        <f aca="false">IF(ISNUMBER(H263),($S$7*H263/100)+($I$5/I263*$S$3*P263*P263/9.81),"")</f>
        <v/>
      </c>
      <c r="R263" s="211" t="str">
        <f aca="false">IF(ISNUMBER(Q263),$H$1/Q263,"")</f>
        <v/>
      </c>
      <c r="S263" s="210" t="str">
        <f aca="false">IF(ISNUMBER(R263),R263*O263,"")</f>
        <v/>
      </c>
      <c r="T263" s="212" t="str">
        <f aca="false">IF(ISNUMBER(S263),TIME(0,0,3600/L263/1000*$H$1),"")</f>
        <v/>
      </c>
    </row>
    <row r="264" s="220" customFormat="true" ht="18" hidden="false" customHeight="false" outlineLevel="0" collapsed="false">
      <c r="A264" s="48" t="n">
        <v>256</v>
      </c>
      <c r="B264" s="49"/>
      <c r="C264" s="50" t="str">
        <f aca="false">IF(ISNUMBER(B264),B264-$C$1,"")</f>
        <v/>
      </c>
      <c r="D264" s="49"/>
      <c r="E264" s="51" t="str">
        <f aca="false">IF($D264,INDEX(élèves!$A$2:$F$523,MATCH($D264,élèves!$A$2:$A$523,0),2),"")</f>
        <v/>
      </c>
      <c r="F264" s="51" t="str">
        <f aca="false">IF($D264,INDEX(élèves!$A$2:$F$523,MATCH($D264,élèves!$A$2:$A$523,0),3),"")</f>
        <v/>
      </c>
      <c r="G264" s="138" t="str">
        <f aca="false">IF($D264,INDEX(élèves!$A$2:$F$523,MATCH($D264,élèves!$A$2:$A$523,0),4),"")</f>
        <v/>
      </c>
      <c r="H264" s="51" t="str">
        <f aca="false">IF($D264,INDEX(élèves!$A$2:$F$523,MATCH($D264,élèves!$A$2:$A$523,0),5),"")</f>
        <v/>
      </c>
      <c r="I264" s="136" t="str">
        <f aca="false">IF($D264,INDEX(élèves!$A$2:$H$523,MATCH($D264,élèves!$A$2:$A$523,0),8),"")</f>
        <v/>
      </c>
      <c r="J264" s="52" t="str">
        <f aca="false">IF(ISNUMBER(C264),($H$1/((MINUTE(C264)*60)+(SECOND(C264)))*3.6),"")</f>
        <v/>
      </c>
      <c r="K264" s="53" t="str">
        <f aca="false">IF(ISNUMBER(J264),J264/$J$7*$M$2,"")</f>
        <v/>
      </c>
      <c r="L264" s="44" t="str">
        <f aca="false">IF((ISNUMBER(P264)),IF((G264="F"),S264/(MINUTE(C264)*60+SECOND(C264))*I264/$I$5*3.6*$H$2,S264/(MINUTE(C264)*60+SECOND(C264))*I264/$I$5*3.6),"")</f>
        <v/>
      </c>
      <c r="M264" s="137" t="str">
        <f aca="false">IF(ISNUMBER(L264),L264/$L$7*$M$2,"")</f>
        <v/>
      </c>
      <c r="N264" s="55" t="str">
        <f aca="false">IF(ISNUMBER(M264),RANK(M264,$M$9:$M$270,0),"")</f>
        <v/>
      </c>
      <c r="O264" s="215" t="str">
        <f aca="false">IF((D264),$S$7*2+($S$3*P264*P264/9.81),"")</f>
        <v/>
      </c>
      <c r="P264" s="215" t="str">
        <f aca="false">IF(ISNUMBER(C264),$H$1/((MINUTE(C264)*60)+(SECOND(C264))),"")</f>
        <v/>
      </c>
      <c r="Q264" s="216" t="str">
        <f aca="false">IF(ISNUMBER(H264),($S$7*H264/100)+($I$5/I264*$S$3*P264*P264/9.81),"")</f>
        <v/>
      </c>
      <c r="R264" s="217" t="str">
        <f aca="false">IF(ISNUMBER(Q264),$H$1/Q264,"")</f>
        <v/>
      </c>
      <c r="S264" s="218" t="str">
        <f aca="false">IF(ISNUMBER(R264),R264*O264,"")</f>
        <v/>
      </c>
      <c r="T264" s="219" t="str">
        <f aca="false">IF(ISNUMBER(S264),TIME(0,0,3600/L264/1000*$H$1),"")</f>
        <v/>
      </c>
    </row>
    <row r="265" s="220" customFormat="true" ht="18" hidden="false" customHeight="false" outlineLevel="0" collapsed="false">
      <c r="A265" s="40" t="n">
        <v>257</v>
      </c>
      <c r="B265" s="41"/>
      <c r="C265" s="42" t="str">
        <f aca="false">IF(ISNUMBER(B265),B265-$C$1,"")</f>
        <v/>
      </c>
      <c r="D265" s="41"/>
      <c r="E265" s="43" t="str">
        <f aca="false">IF($D265,INDEX(élèves!$A$2:$F$523,MATCH($D265,élèves!$A$2:$A$523,0),2),"")</f>
        <v/>
      </c>
      <c r="F265" s="43" t="str">
        <f aca="false">IF($D265,INDEX(élèves!$A$2:$F$523,MATCH($D265,élèves!$A$2:$A$523,0),3),"")</f>
        <v/>
      </c>
      <c r="G265" s="135" t="str">
        <f aca="false">IF($D265,INDEX(élèves!$A$2:$F$523,MATCH($D265,élèves!$A$2:$A$523,0),4),"")</f>
        <v/>
      </c>
      <c r="H265" s="43" t="str">
        <f aca="false">IF($D265,INDEX(élèves!$A$2:$F$523,MATCH($D265,élèves!$A$2:$A$523,0),5),"")</f>
        <v/>
      </c>
      <c r="I265" s="136" t="str">
        <f aca="false">IF($D265,INDEX(élèves!$A$2:$H$523,MATCH($D265,élèves!$A$2:$A$523,0),8),"")</f>
        <v/>
      </c>
      <c r="J265" s="44" t="str">
        <f aca="false">IF(ISNUMBER(C265),($H$1/((MINUTE(C265)*60)+(SECOND(C265)))*3.6),"")</f>
        <v/>
      </c>
      <c r="K265" s="45" t="str">
        <f aca="false">IF(ISNUMBER(J265),J265/$J$7*$M$2,"")</f>
        <v/>
      </c>
      <c r="L265" s="44" t="str">
        <f aca="false">IF((ISNUMBER(P265)),IF((G265="F"),S265/(MINUTE(C265)*60+SECOND(C265))*I265/$I$5*3.6*$H$2,S265/(MINUTE(C265)*60+SECOND(C265))*I265/$I$5*3.6),"")</f>
        <v/>
      </c>
      <c r="M265" s="137" t="str">
        <f aca="false">IF(ISNUMBER(L265),L265/$L$7*$M$2,"")</f>
        <v/>
      </c>
      <c r="N265" s="47" t="str">
        <f aca="false">IF(ISNUMBER(M265),RANK(M265,$M$9:$M$270,0),"")</f>
        <v/>
      </c>
      <c r="O265" s="209" t="str">
        <f aca="false">IF((D265),$S$7*2+($S$3*P265*P265/9.81),"")</f>
        <v/>
      </c>
      <c r="P265" s="209" t="str">
        <f aca="false">IF(ISNUMBER(C265),$H$1/((MINUTE(C265)*60)+(SECOND(C265))),"")</f>
        <v/>
      </c>
      <c r="Q265" s="210" t="str">
        <f aca="false">IF(ISNUMBER(H265),($S$7*H265/100)+($I$5/I265*$S$3*P265*P265/9.81),"")</f>
        <v/>
      </c>
      <c r="R265" s="211" t="str">
        <f aca="false">IF(ISNUMBER(Q265),$H$1/Q265,"")</f>
        <v/>
      </c>
      <c r="S265" s="210" t="str">
        <f aca="false">IF(ISNUMBER(R265),R265*O265,"")</f>
        <v/>
      </c>
      <c r="T265" s="212" t="str">
        <f aca="false">IF(ISNUMBER(S265),TIME(0,0,3600/L265/1000*$H$1),"")</f>
        <v/>
      </c>
    </row>
    <row r="266" s="220" customFormat="true" ht="18" hidden="false" customHeight="false" outlineLevel="0" collapsed="false">
      <c r="A266" s="48" t="n">
        <v>258</v>
      </c>
      <c r="B266" s="49"/>
      <c r="C266" s="50" t="str">
        <f aca="false">IF(ISNUMBER(B266),B266-$C$1,"")</f>
        <v/>
      </c>
      <c r="D266" s="49"/>
      <c r="E266" s="51" t="str">
        <f aca="false">IF($D266,INDEX(élèves!$A$2:$F$523,MATCH($D266,élèves!$A$2:$A$523,0),2),"")</f>
        <v/>
      </c>
      <c r="F266" s="51" t="str">
        <f aca="false">IF($D266,INDEX(élèves!$A$2:$F$523,MATCH($D266,élèves!$A$2:$A$523,0),3),"")</f>
        <v/>
      </c>
      <c r="G266" s="138" t="str">
        <f aca="false">IF($D266,INDEX(élèves!$A$2:$F$523,MATCH($D266,élèves!$A$2:$A$523,0),4),"")</f>
        <v/>
      </c>
      <c r="H266" s="51" t="str">
        <f aca="false">IF($D266,INDEX(élèves!$A$2:$F$523,MATCH($D266,élèves!$A$2:$A$523,0),5),"")</f>
        <v/>
      </c>
      <c r="I266" s="136" t="str">
        <f aca="false">IF($D266,INDEX(élèves!$A$2:$H$523,MATCH($D266,élèves!$A$2:$A$523,0),8),"")</f>
        <v/>
      </c>
      <c r="J266" s="52" t="str">
        <f aca="false">IF(ISNUMBER(C266),($H$1/((MINUTE(C266)*60)+(SECOND(C266)))*3.6),"")</f>
        <v/>
      </c>
      <c r="K266" s="53" t="str">
        <f aca="false">IF(ISNUMBER(J266),J266/$J$7*$M$2,"")</f>
        <v/>
      </c>
      <c r="L266" s="44" t="str">
        <f aca="false">IF((ISNUMBER(P266)),IF((G266="F"),S266/(MINUTE(C266)*60+SECOND(C266))*I266/$I$5*3.6*$H$2,S266/(MINUTE(C266)*60+SECOND(C266))*I266/$I$5*3.6),"")</f>
        <v/>
      </c>
      <c r="M266" s="137" t="str">
        <f aca="false">IF(ISNUMBER(L266),L266/$L$7*$M$2,"")</f>
        <v/>
      </c>
      <c r="N266" s="55" t="str">
        <f aca="false">IF(ISNUMBER(M266),RANK(M266,$M$9:$M$270,0),"")</f>
        <v/>
      </c>
      <c r="O266" s="215" t="str">
        <f aca="false">IF((D266),$S$7*2+($S$3*P266*P266/9.81),"")</f>
        <v/>
      </c>
      <c r="P266" s="215" t="str">
        <f aca="false">IF(ISNUMBER(C266),$H$1/((MINUTE(C266)*60)+(SECOND(C266))),"")</f>
        <v/>
      </c>
      <c r="Q266" s="216" t="str">
        <f aca="false">IF(ISNUMBER(H266),($S$7*H266/100)+($I$5/I266*$S$3*P266*P266/9.81),"")</f>
        <v/>
      </c>
      <c r="R266" s="217" t="str">
        <f aca="false">IF(ISNUMBER(Q266),$H$1/Q266,"")</f>
        <v/>
      </c>
      <c r="S266" s="218" t="str">
        <f aca="false">IF(ISNUMBER(R266),R266*O266,"")</f>
        <v/>
      </c>
      <c r="T266" s="219" t="str">
        <f aca="false">IF(ISNUMBER(S266),TIME(0,0,3600/L266/1000*$H$1),"")</f>
        <v/>
      </c>
    </row>
    <row r="267" s="220" customFormat="true" ht="18" hidden="false" customHeight="false" outlineLevel="0" collapsed="false">
      <c r="A267" s="40" t="n">
        <v>259</v>
      </c>
      <c r="B267" s="41"/>
      <c r="C267" s="42" t="str">
        <f aca="false">IF(ISNUMBER(B267),B267-$C$1,"")</f>
        <v/>
      </c>
      <c r="D267" s="41"/>
      <c r="E267" s="43" t="str">
        <f aca="false">IF($D267,INDEX(élèves!$A$2:$F$523,MATCH($D267,élèves!$A$2:$A$523,0),2),"")</f>
        <v/>
      </c>
      <c r="F267" s="43" t="str">
        <f aca="false">IF($D267,INDEX(élèves!$A$2:$F$523,MATCH($D267,élèves!$A$2:$A$523,0),3),"")</f>
        <v/>
      </c>
      <c r="G267" s="135" t="str">
        <f aca="false">IF($D267,INDEX(élèves!$A$2:$F$523,MATCH($D267,élèves!$A$2:$A$523,0),4),"")</f>
        <v/>
      </c>
      <c r="H267" s="43" t="str">
        <f aca="false">IF($D267,INDEX(élèves!$A$2:$F$523,MATCH($D267,élèves!$A$2:$A$523,0),5),"")</f>
        <v/>
      </c>
      <c r="I267" s="136" t="str">
        <f aca="false">IF($D267,INDEX(élèves!$A$2:$H$523,MATCH($D267,élèves!$A$2:$A$523,0),8),"")</f>
        <v/>
      </c>
      <c r="J267" s="44" t="str">
        <f aca="false">IF(ISNUMBER(C267),($H$1/((MINUTE(C267)*60)+(SECOND(C267)))*3.6),"")</f>
        <v/>
      </c>
      <c r="K267" s="45" t="str">
        <f aca="false">IF(ISNUMBER(J267),J267/$J$7*$M$2,"")</f>
        <v/>
      </c>
      <c r="L267" s="44" t="str">
        <f aca="false">IF((ISNUMBER(P267)),IF((G267="F"),S267/(MINUTE(C267)*60+SECOND(C267))*I267/$I$5*3.6*$H$2,S267/(MINUTE(C267)*60+SECOND(C267))*I267/$I$5*3.6),"")</f>
        <v/>
      </c>
      <c r="M267" s="137" t="str">
        <f aca="false">IF(ISNUMBER(L267),L267/$L$7*$M$2,"")</f>
        <v/>
      </c>
      <c r="N267" s="47" t="str">
        <f aca="false">IF(ISNUMBER(M267),RANK(M267,$M$9:$M$270,0),"")</f>
        <v/>
      </c>
      <c r="O267" s="209" t="str">
        <f aca="false">IF((D267),$S$7*2+($S$3*P267*P267/9.81),"")</f>
        <v/>
      </c>
      <c r="P267" s="209" t="str">
        <f aca="false">IF(ISNUMBER(C267),$H$1/((MINUTE(C267)*60)+(SECOND(C267))),"")</f>
        <v/>
      </c>
      <c r="Q267" s="210" t="str">
        <f aca="false">IF(ISNUMBER(H267),($S$7*H267/100)+($I$5/I267*$S$3*P267*P267/9.81),"")</f>
        <v/>
      </c>
      <c r="R267" s="211" t="str">
        <f aca="false">IF(ISNUMBER(Q267),$H$1/Q267,"")</f>
        <v/>
      </c>
      <c r="S267" s="210" t="str">
        <f aca="false">IF(ISNUMBER(R267),R267*O267,"")</f>
        <v/>
      </c>
      <c r="T267" s="212" t="str">
        <f aca="false">IF(ISNUMBER(S267),TIME(0,0,3600/L267/1000*$H$1),"")</f>
        <v/>
      </c>
    </row>
    <row r="268" s="220" customFormat="true" ht="18" hidden="false" customHeight="false" outlineLevel="0" collapsed="false">
      <c r="A268" s="48" t="n">
        <v>260</v>
      </c>
      <c r="B268" s="49"/>
      <c r="C268" s="50" t="str">
        <f aca="false">IF(ISNUMBER(B268),B268-$C$1,"")</f>
        <v/>
      </c>
      <c r="D268" s="49"/>
      <c r="E268" s="51" t="str">
        <f aca="false">IF($D268,INDEX(élèves!$A$2:$F$523,MATCH($D268,élèves!$A$2:$A$523,0),2),"")</f>
        <v/>
      </c>
      <c r="F268" s="51" t="str">
        <f aca="false">IF($D268,INDEX(élèves!$A$2:$F$523,MATCH($D268,élèves!$A$2:$A$523,0),3),"")</f>
        <v/>
      </c>
      <c r="G268" s="138" t="str">
        <f aca="false">IF($D268,INDEX(élèves!$A$2:$F$523,MATCH($D268,élèves!$A$2:$A$523,0),4),"")</f>
        <v/>
      </c>
      <c r="H268" s="51" t="str">
        <f aca="false">IF($D268,INDEX(élèves!$A$2:$F$523,MATCH($D268,élèves!$A$2:$A$523,0),5),"")</f>
        <v/>
      </c>
      <c r="I268" s="136" t="str">
        <f aca="false">IF($D268,INDEX(élèves!$A$2:$H$523,MATCH($D268,élèves!$A$2:$A$523,0),8),"")</f>
        <v/>
      </c>
      <c r="J268" s="52" t="str">
        <f aca="false">IF(ISNUMBER(C268),($H$1/((MINUTE(C268)*60)+(SECOND(C268)))*3.6),"")</f>
        <v/>
      </c>
      <c r="K268" s="53" t="str">
        <f aca="false">IF(ISNUMBER(J268),J268/$J$7*$M$2,"")</f>
        <v/>
      </c>
      <c r="L268" s="44" t="str">
        <f aca="false">IF((ISNUMBER(P268)),IF((G268="F"),S268/(MINUTE(C268)*60+SECOND(C268))*I268/$I$5*3.6*$H$2,S268/(MINUTE(C268)*60+SECOND(C268))*I268/$I$5*3.6),"")</f>
        <v/>
      </c>
      <c r="M268" s="137" t="str">
        <f aca="false">IF(ISNUMBER(L268),L268/$L$7*$M$2,"")</f>
        <v/>
      </c>
      <c r="N268" s="55" t="str">
        <f aca="false">IF(ISNUMBER(M268),RANK(M268,$M$9:$M$270,0),"")</f>
        <v/>
      </c>
      <c r="O268" s="215" t="str">
        <f aca="false">IF((D268),$S$7*2+($S$3*P268*P268/9.81),"")</f>
        <v/>
      </c>
      <c r="P268" s="215" t="str">
        <f aca="false">IF(ISNUMBER(C268),$H$1/((MINUTE(C268)*60)+(SECOND(C268))),"")</f>
        <v/>
      </c>
      <c r="Q268" s="216" t="str">
        <f aca="false">IF(ISNUMBER(H268),($S$7*H268/100)+($I$5/I268*$S$3*P268*P268/9.81),"")</f>
        <v/>
      </c>
      <c r="R268" s="217" t="str">
        <f aca="false">IF(ISNUMBER(Q268),$H$1/Q268,"")</f>
        <v/>
      </c>
      <c r="S268" s="218" t="str">
        <f aca="false">IF(ISNUMBER(R268),R268*O268,"")</f>
        <v/>
      </c>
      <c r="T268" s="219" t="str">
        <f aca="false">IF(ISNUMBER(S268),TIME(0,0,3600/L268/1000*$H$1),"")</f>
        <v/>
      </c>
    </row>
    <row r="269" s="220" customFormat="true" ht="18" hidden="false" customHeight="false" outlineLevel="0" collapsed="false">
      <c r="A269" s="40" t="n">
        <v>261</v>
      </c>
      <c r="B269" s="41"/>
      <c r="C269" s="42" t="str">
        <f aca="false">IF(ISNUMBER(B269),B269-$C$1,"")</f>
        <v/>
      </c>
      <c r="D269" s="41"/>
      <c r="E269" s="43" t="str">
        <f aca="false">IF($D269,INDEX(élèves!$A$2:$F$523,MATCH($D269,élèves!$A$2:$A$523,0),2),"")</f>
        <v/>
      </c>
      <c r="F269" s="43" t="str">
        <f aca="false">IF($D269,INDEX(élèves!$A$2:$F$523,MATCH($D269,élèves!$A$2:$A$523,0),3),"")</f>
        <v/>
      </c>
      <c r="G269" s="135" t="str">
        <f aca="false">IF($D269,INDEX(élèves!$A$2:$F$523,MATCH($D269,élèves!$A$2:$A$523,0),4),"")</f>
        <v/>
      </c>
      <c r="H269" s="43" t="str">
        <f aca="false">IF($D269,INDEX(élèves!$A$2:$F$523,MATCH($D269,élèves!$A$2:$A$523,0),5),"")</f>
        <v/>
      </c>
      <c r="I269" s="136" t="str">
        <f aca="false">IF($D269,INDEX(élèves!$A$2:$H$523,MATCH($D269,élèves!$A$2:$A$523,0),8),"")</f>
        <v/>
      </c>
      <c r="J269" s="44" t="str">
        <f aca="false">IF(ISNUMBER(C269),($H$1/((MINUTE(C269)*60)+(SECOND(C269)))*3.6),"")</f>
        <v/>
      </c>
      <c r="K269" s="45" t="str">
        <f aca="false">IF(ISNUMBER(J269),J269/$J$7*$M$2,"")</f>
        <v/>
      </c>
      <c r="L269" s="44" t="str">
        <f aca="false">IF((ISNUMBER(P269)),IF((G269="F"),S269/(MINUTE(C269)*60+SECOND(C269))*I269/$I$5*3.6*$H$2,S269/(MINUTE(C269)*60+SECOND(C269))*I269/$I$5*3.6),"")</f>
        <v/>
      </c>
      <c r="M269" s="137" t="str">
        <f aca="false">IF(ISNUMBER(L269),L269/$L$7*$M$2,"")</f>
        <v/>
      </c>
      <c r="N269" s="47" t="str">
        <f aca="false">IF(ISNUMBER(M269),RANK(M269,$M$9:$M$270,0),"")</f>
        <v/>
      </c>
      <c r="O269" s="209" t="str">
        <f aca="false">IF((D269),$S$7*2+($S$3*P269*P269/9.81),"")</f>
        <v/>
      </c>
      <c r="P269" s="209" t="str">
        <f aca="false">IF(ISNUMBER(C269),$H$1/((MINUTE(C269)*60)+(SECOND(C269))),"")</f>
        <v/>
      </c>
      <c r="Q269" s="210" t="str">
        <f aca="false">IF(ISNUMBER(H269),($S$7*H269/100)+($I$5/I269*$S$3*P269*P269/9.81),"")</f>
        <v/>
      </c>
      <c r="R269" s="211" t="str">
        <f aca="false">IF(ISNUMBER(Q269),$H$1/Q269,"")</f>
        <v/>
      </c>
      <c r="S269" s="210" t="str">
        <f aca="false">IF(ISNUMBER(R269),R269*O269,"")</f>
        <v/>
      </c>
      <c r="T269" s="212" t="str">
        <f aca="false">IF(ISNUMBER(S269),TIME(0,0,3600/L269/1000*$H$1),"")</f>
        <v/>
      </c>
    </row>
    <row r="270" s="220" customFormat="true" ht="18" hidden="false" customHeight="false" outlineLevel="0" collapsed="false">
      <c r="A270" s="48" t="n">
        <v>262</v>
      </c>
      <c r="B270" s="49"/>
      <c r="C270" s="50" t="str">
        <f aca="false">IF(ISNUMBER(B270),B270-$C$1,"")</f>
        <v/>
      </c>
      <c r="D270" s="49"/>
      <c r="E270" s="51" t="str">
        <f aca="false">IF($D270,INDEX(élèves!$A$2:$F$523,MATCH($D270,élèves!$A$2:$A$523,0),2),"")</f>
        <v/>
      </c>
      <c r="F270" s="51" t="str">
        <f aca="false">IF($D270,INDEX(élèves!$A$2:$F$523,MATCH($D270,élèves!$A$2:$A$523,0),3),"")</f>
        <v/>
      </c>
      <c r="G270" s="138" t="str">
        <f aca="false">IF($D270,INDEX(élèves!$A$2:$F$523,MATCH($D270,élèves!$A$2:$A$523,0),4),"")</f>
        <v/>
      </c>
      <c r="H270" s="51" t="str">
        <f aca="false">IF($D270,INDEX(élèves!$A$2:$F$523,MATCH($D270,élèves!$A$2:$A$523,0),5),"")</f>
        <v/>
      </c>
      <c r="I270" s="136" t="str">
        <f aca="false">IF($D270,INDEX(élèves!$A$2:$H$523,MATCH($D270,élèves!$A$2:$A$523,0),8),"")</f>
        <v/>
      </c>
      <c r="J270" s="52" t="str">
        <f aca="false">IF(ISNUMBER(C270),($H$1/((MINUTE(C270)*60)+(SECOND(C270)))*3.6),"")</f>
        <v/>
      </c>
      <c r="K270" s="53" t="str">
        <f aca="false">IF(ISNUMBER(J270),J270/$J$7*$M$2,"")</f>
        <v/>
      </c>
      <c r="L270" s="44" t="str">
        <f aca="false">IF((ISNUMBER(P270)),IF((G270="F"),S270/(MINUTE(C270)*60+SECOND(C270))*I270/$I$5*3.6*$H$2,S270/(MINUTE(C270)*60+SECOND(C270))*I270/$I$5*3.6),"")</f>
        <v/>
      </c>
      <c r="M270" s="137" t="str">
        <f aca="false">IF(ISNUMBER(L270),L270/$L$7*$M$2,"")</f>
        <v/>
      </c>
      <c r="N270" s="55" t="str">
        <f aca="false">IF(ISNUMBER(M270),RANK(M270,$M$9:$M$270,0),"")</f>
        <v/>
      </c>
      <c r="O270" s="215" t="str">
        <f aca="false">IF((D270),$S$7*2+($S$3*P270*P270/9.81),"")</f>
        <v/>
      </c>
      <c r="P270" s="215" t="str">
        <f aca="false">IF(ISNUMBER(C270),$H$1/((MINUTE(C270)*60)+(SECOND(C270))),"")</f>
        <v/>
      </c>
      <c r="Q270" s="216" t="str">
        <f aca="false">IF(ISNUMBER(H270),($S$7*H270/100)+($I$5/I270*$S$3*P270*P270/9.81),"")</f>
        <v/>
      </c>
      <c r="R270" s="217" t="str">
        <f aca="false">IF(ISNUMBER(Q270),$H$1/Q270,"")</f>
        <v/>
      </c>
      <c r="S270" s="218" t="str">
        <f aca="false">IF(ISNUMBER(R270),R270*O270,"")</f>
        <v/>
      </c>
      <c r="T270" s="219" t="str">
        <f aca="false">IF(ISNUMBER(S270),TIME(0,0,3600/L270/1000*$H$1),"")</f>
        <v/>
      </c>
    </row>
    <row r="271" customFormat="false" ht="18" hidden="false" customHeight="false" outlineLevel="0" collapsed="false">
      <c r="A271" s="221"/>
      <c r="B271" s="222"/>
      <c r="C271" s="223"/>
      <c r="D271" s="222"/>
      <c r="E271" s="224"/>
      <c r="F271" s="224"/>
      <c r="G271" s="225"/>
      <c r="H271" s="224"/>
      <c r="I271" s="136" t="str">
        <f aca="false">IF($D271,INDEX(élèves!$A$2:$H$523,MATCH($D271,élèves!$A$2:$A$523,0),8),"")</f>
        <v/>
      </c>
      <c r="J271" s="226"/>
      <c r="K271" s="227"/>
      <c r="L271" s="44" t="str">
        <f aca="false">IF((ISNUMBER(P271)),IF((G271="F"),S271/(MINUTE(C271)*60+SECOND(C271))*I271/$I$5*3.6*$H$2,S271/(MINUTE(C271)*60+SECOND(C271))*I271/$I$5*3.6),"")</f>
        <v/>
      </c>
      <c r="M271" s="137" t="str">
        <f aca="false">IF(ISNUMBER(L271),L271/$L$7*$M$2,"")</f>
        <v/>
      </c>
      <c r="N271" s="228"/>
      <c r="O271" s="229"/>
      <c r="P271" s="229"/>
      <c r="Q271" s="229"/>
      <c r="R271" s="230"/>
      <c r="S271" s="209"/>
      <c r="T271" s="212" t="str">
        <f aca="false">IF(ISNUMBER(S271),TIME(0,0,3600/L271/1000*$H$1),"")</f>
        <v/>
      </c>
    </row>
  </sheetData>
  <sheetProtection sheet="true" password="d2f5" formatCells="false" formatColumns="false" formatRows="false"/>
  <mergeCells count="11">
    <mergeCell ref="A1:B1"/>
    <mergeCell ref="I1:M1"/>
    <mergeCell ref="Q1:S1"/>
    <mergeCell ref="B2:B3"/>
    <mergeCell ref="P2:Q2"/>
    <mergeCell ref="A3:A7"/>
    <mergeCell ref="E3:F3"/>
    <mergeCell ref="F5:F7"/>
    <mergeCell ref="K5:K7"/>
    <mergeCell ref="M5:M7"/>
    <mergeCell ref="P5:Q5"/>
  </mergeCells>
  <conditionalFormatting sqref="C1">
    <cfRule type="cellIs" priority="2" operator="notEqual" aboveAverage="0" equalAverage="0" bottom="0" percent="0" rank="0" text="" dxfId="7">
      <formula>$G$1</formula>
    </cfRule>
  </conditionalFormatting>
  <hyperlinks>
    <hyperlink ref="N1" r:id="rId2" display="modifier?"/>
  </hyperlinks>
  <printOptions headings="false" gridLines="false" gridLinesSet="true" horizontalCentered="false" verticalCentered="false"/>
  <pageMargins left="0.540277777777778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O8" activeCellId="0" sqref="O8"/>
    </sheetView>
  </sheetViews>
  <sheetFormatPr defaultColWidth="16.171875" defaultRowHeight="17.5" zeroHeight="false" outlineLevelRow="0" outlineLevelCol="0"/>
  <cols>
    <col collapsed="false" customWidth="false" hidden="false" outlineLevel="0" max="2" min="1" style="139" width="16.17"/>
    <col collapsed="false" customWidth="true" hidden="false" outlineLevel="0" max="3" min="3" style="139" width="18.81"/>
    <col collapsed="false" customWidth="true" hidden="false" outlineLevel="0" max="4" min="4" style="140" width="13.81"/>
    <col collapsed="false" customWidth="true" hidden="false" outlineLevel="0" max="5" min="5" style="141" width="18.53"/>
    <col collapsed="false" customWidth="true" hidden="false" outlineLevel="0" max="6" min="6" style="142" width="13.44"/>
    <col collapsed="false" customWidth="true" hidden="false" outlineLevel="0" max="7" min="7" style="142" width="15.81"/>
    <col collapsed="false" customWidth="true" hidden="false" outlineLevel="0" max="8" min="8" style="139" width="18.08"/>
    <col collapsed="false" customWidth="true" hidden="false" outlineLevel="0" max="9" min="9" style="139" width="13.17"/>
    <col collapsed="false" customWidth="false" hidden="false" outlineLevel="0" max="10" min="10" style="139" width="16.17"/>
    <col collapsed="false" customWidth="true" hidden="false" outlineLevel="0" max="11" min="11" style="143" width="18.08"/>
    <col collapsed="false" customWidth="false" hidden="false" outlineLevel="0" max="12" min="12" style="142" width="16.17"/>
    <col collapsed="false" customWidth="false" hidden="false" outlineLevel="0" max="13" min="13" style="144" width="16.17"/>
    <col collapsed="false" customWidth="false" hidden="false" outlineLevel="0" max="14" min="14" style="145" width="16.17"/>
    <col collapsed="false" customWidth="true" hidden="false" outlineLevel="0" max="15" min="15" style="142" width="11.99"/>
    <col collapsed="false" customWidth="false" hidden="false" outlineLevel="0" max="17" min="16" style="146" width="16.17"/>
    <col collapsed="false" customWidth="false" hidden="false" outlineLevel="0" max="18" min="18" style="142" width="16.17"/>
    <col collapsed="false" customWidth="true" hidden="false" outlineLevel="0" max="19" min="19" style="142" width="29.35"/>
    <col collapsed="false" customWidth="false" hidden="false" outlineLevel="0" max="20" min="20" style="142" width="16.17"/>
    <col collapsed="false" customWidth="false" hidden="false" outlineLevel="0" max="257" min="21" style="139" width="16.17"/>
  </cols>
  <sheetData>
    <row r="1" customFormat="false" ht="39.75" hidden="false" customHeight="true" outlineLevel="0" collapsed="false">
      <c r="A1" s="22" t="s">
        <v>14</v>
      </c>
      <c r="B1" s="22"/>
      <c r="C1" s="23" t="n">
        <v>0.579467592592593</v>
      </c>
      <c r="D1" s="147"/>
      <c r="E1" s="148"/>
      <c r="F1" s="149"/>
      <c r="G1" s="150" t="s">
        <v>6</v>
      </c>
      <c r="H1" s="151" t="n">
        <v>1500</v>
      </c>
      <c r="I1" s="152" t="s">
        <v>72</v>
      </c>
      <c r="J1" s="152"/>
      <c r="K1" s="152"/>
      <c r="L1" s="152"/>
      <c r="M1" s="152"/>
      <c r="N1" s="231" t="s">
        <v>73</v>
      </c>
      <c r="O1" s="220"/>
      <c r="P1" s="232" t="s">
        <v>74</v>
      </c>
      <c r="Q1" s="233" t="s">
        <v>75</v>
      </c>
      <c r="R1" s="233"/>
      <c r="S1" s="233"/>
      <c r="T1" s="149"/>
    </row>
    <row r="2" customFormat="false" ht="24.75" hidden="false" customHeight="true" outlineLevel="0" collapsed="false">
      <c r="A2" s="26"/>
      <c r="B2" s="26"/>
      <c r="C2" s="158"/>
      <c r="D2" s="159"/>
      <c r="E2" s="148"/>
      <c r="F2" s="149"/>
      <c r="G2" s="160" t="s">
        <v>95</v>
      </c>
      <c r="H2" s="161" t="n">
        <v>17</v>
      </c>
      <c r="I2" s="234" t="s">
        <v>78</v>
      </c>
      <c r="J2" s="235" t="n">
        <v>200</v>
      </c>
      <c r="K2" s="236" t="n">
        <v>90</v>
      </c>
      <c r="L2" s="165" t="s">
        <v>79</v>
      </c>
      <c r="M2" s="237" t="n">
        <v>20</v>
      </c>
      <c r="N2" s="238" t="s">
        <v>96</v>
      </c>
      <c r="O2" s="239" t="n">
        <v>9.81</v>
      </c>
      <c r="P2" s="240" t="s">
        <v>47</v>
      </c>
      <c r="Q2" s="240"/>
      <c r="R2" s="57" t="s">
        <v>48</v>
      </c>
      <c r="S2" s="58" t="n">
        <f aca="false">Q3/57.3</f>
        <v>0.174520069808028</v>
      </c>
      <c r="T2" s="149"/>
    </row>
    <row r="3" customFormat="false" ht="42.5" hidden="false" customHeight="true" outlineLevel="0" collapsed="false">
      <c r="A3" s="241"/>
      <c r="B3" s="242" t="s">
        <v>76</v>
      </c>
      <c r="C3" s="26"/>
      <c r="D3" s="168"/>
      <c r="E3" s="243" t="s">
        <v>81</v>
      </c>
      <c r="F3" s="243"/>
      <c r="G3" s="160" t="s">
        <v>77</v>
      </c>
      <c r="H3" s="161" t="n">
        <v>1.35</v>
      </c>
      <c r="I3" s="170" t="s">
        <v>83</v>
      </c>
      <c r="J3" s="244" t="n">
        <f aca="false">AVERAGE(J9:J271)</f>
        <v>6.17142857142857</v>
      </c>
      <c r="K3" s="245" t="s">
        <v>97</v>
      </c>
      <c r="L3" s="244" t="n">
        <f aca="false">AVERAGE(L9:L271)</f>
        <v>10.6661540259942</v>
      </c>
      <c r="M3" s="173"/>
      <c r="N3" s="246" t="s">
        <v>98</v>
      </c>
      <c r="O3" s="247" t="n">
        <v>250</v>
      </c>
      <c r="P3" s="59" t="s">
        <v>49</v>
      </c>
      <c r="Q3" s="60" t="n">
        <v>10</v>
      </c>
      <c r="R3" s="61" t="s">
        <v>50</v>
      </c>
      <c r="S3" s="62" t="n">
        <f aca="false">SIN(2*S2)</f>
        <v>0.341995982979745</v>
      </c>
      <c r="T3" s="149"/>
    </row>
    <row r="4" customFormat="false" ht="18.5" hidden="true" customHeight="true" outlineLevel="0" collapsed="false">
      <c r="A4" s="241"/>
      <c r="B4" s="149"/>
      <c r="C4" s="149"/>
      <c r="D4" s="168"/>
      <c r="E4" s="148"/>
      <c r="F4" s="174"/>
      <c r="G4" s="174"/>
      <c r="H4" s="175"/>
      <c r="I4" s="176"/>
      <c r="J4" s="177"/>
      <c r="K4" s="178"/>
      <c r="L4" s="179"/>
      <c r="M4" s="180"/>
      <c r="N4" s="248"/>
      <c r="O4" s="249"/>
      <c r="P4" s="63"/>
      <c r="Q4" s="64"/>
      <c r="R4" s="65"/>
      <c r="S4" s="66"/>
      <c r="T4" s="149"/>
    </row>
    <row r="5" customFormat="false" ht="47.25" hidden="false" customHeight="true" outlineLevel="0" collapsed="false">
      <c r="A5" s="250" t="s">
        <v>17</v>
      </c>
      <c r="B5" s="181" t="n">
        <v>21</v>
      </c>
      <c r="C5" s="26"/>
      <c r="D5" s="168"/>
      <c r="E5" s="182"/>
      <c r="F5" s="183" t="s">
        <v>85</v>
      </c>
      <c r="G5" s="174"/>
      <c r="H5" s="175"/>
      <c r="I5" s="184" t="n">
        <f aca="false">K2/J2/J2*10000</f>
        <v>22.5</v>
      </c>
      <c r="J5" s="251" t="n">
        <f aca="false">MIN(J9:J270)</f>
        <v>6.17142857142857</v>
      </c>
      <c r="K5" s="252" t="s">
        <v>99</v>
      </c>
      <c r="L5" s="253" t="n">
        <f aca="false">MIN($L$9:$L$270)</f>
        <v>6.17142857142857</v>
      </c>
      <c r="M5" s="254" t="s">
        <v>100</v>
      </c>
      <c r="N5" s="255" t="s">
        <v>101</v>
      </c>
      <c r="O5" s="256" t="n">
        <f aca="false">H1/O3</f>
        <v>6</v>
      </c>
      <c r="P5" s="257" t="s">
        <v>51</v>
      </c>
      <c r="Q5" s="257"/>
      <c r="R5" s="68" t="s">
        <v>48</v>
      </c>
      <c r="S5" s="69" t="n">
        <f aca="false">Q7/57.3</f>
        <v>0.87260034904014</v>
      </c>
      <c r="T5" s="149"/>
    </row>
    <row r="6" customFormat="false" ht="1.5" hidden="false" customHeight="true" outlineLevel="0" collapsed="false">
      <c r="A6" s="250"/>
      <c r="B6" s="26"/>
      <c r="C6" s="26"/>
      <c r="D6" s="168"/>
      <c r="E6" s="190"/>
      <c r="F6" s="183"/>
      <c r="G6" s="191"/>
      <c r="H6" s="175"/>
      <c r="I6" s="192"/>
      <c r="J6" s="258"/>
      <c r="K6" s="252"/>
      <c r="L6" s="259"/>
      <c r="M6" s="254"/>
      <c r="N6" s="260"/>
      <c r="O6" s="220"/>
      <c r="P6" s="70"/>
      <c r="Q6" s="71"/>
      <c r="R6" s="72"/>
      <c r="S6" s="73"/>
      <c r="T6" s="149"/>
    </row>
    <row r="7" customFormat="false" ht="57" hidden="false" customHeight="true" outlineLevel="0" collapsed="false">
      <c r="A7" s="250"/>
      <c r="B7" s="27" t="s">
        <v>18</v>
      </c>
      <c r="C7" s="149"/>
      <c r="D7" s="168"/>
      <c r="E7" s="196"/>
      <c r="F7" s="183"/>
      <c r="G7" s="197"/>
      <c r="H7" s="175"/>
      <c r="I7" s="198" t="n">
        <f aca="false">MAX(I9:I272)</f>
        <v>40</v>
      </c>
      <c r="J7" s="261" t="n">
        <f aca="false">MAX(J9:J272)</f>
        <v>6.17142857142857</v>
      </c>
      <c r="K7" s="252"/>
      <c r="L7" s="262" t="n">
        <f aca="false">$O$5*3.6</f>
        <v>21.6</v>
      </c>
      <c r="M7" s="254"/>
      <c r="N7" s="263" t="s">
        <v>102</v>
      </c>
      <c r="O7" s="264"/>
      <c r="P7" s="70" t="s">
        <v>52</v>
      </c>
      <c r="Q7" s="74" t="n">
        <v>50</v>
      </c>
      <c r="R7" s="75" t="s">
        <v>53</v>
      </c>
      <c r="S7" s="76" t="n">
        <f aca="false">COS(Q7/57.3)</f>
        <v>0.642836847364408</v>
      </c>
      <c r="T7" s="149"/>
    </row>
    <row r="8" s="208" customFormat="true" ht="37.5" hidden="false" customHeight="false" outlineLevel="0" collapsed="false">
      <c r="A8" s="32" t="s">
        <v>26</v>
      </c>
      <c r="B8" s="33" t="s">
        <v>27</v>
      </c>
      <c r="C8" s="34" t="s">
        <v>28</v>
      </c>
      <c r="D8" s="35" t="s">
        <v>29</v>
      </c>
      <c r="E8" s="32" t="s">
        <v>30</v>
      </c>
      <c r="F8" s="32" t="s">
        <v>31</v>
      </c>
      <c r="G8" s="33" t="s">
        <v>34</v>
      </c>
      <c r="H8" s="33" t="s">
        <v>33</v>
      </c>
      <c r="I8" s="32" t="s">
        <v>60</v>
      </c>
      <c r="J8" s="32" t="s">
        <v>35</v>
      </c>
      <c r="K8" s="36" t="s">
        <v>36</v>
      </c>
      <c r="L8" s="134" t="s">
        <v>71</v>
      </c>
      <c r="M8" s="38" t="s">
        <v>38</v>
      </c>
      <c r="N8" s="39" t="s">
        <v>39</v>
      </c>
      <c r="O8" s="265" t="s">
        <v>103</v>
      </c>
      <c r="P8" s="205" t="s">
        <v>90</v>
      </c>
      <c r="Q8" s="266" t="s">
        <v>91</v>
      </c>
      <c r="R8" s="204" t="s">
        <v>92</v>
      </c>
      <c r="S8" s="206" t="s">
        <v>93</v>
      </c>
      <c r="T8" s="206" t="s">
        <v>94</v>
      </c>
      <c r="U8" s="207"/>
    </row>
    <row r="9" s="214" customFormat="true" ht="18" hidden="false" customHeight="false" outlineLevel="0" collapsed="false">
      <c r="A9" s="40" t="n">
        <v>1</v>
      </c>
      <c r="B9" s="41" t="n">
        <v>0.589593957971644</v>
      </c>
      <c r="C9" s="42" t="n">
        <f aca="false">IF(ISNUMBER(B9),B9-$C$1,"")</f>
        <v>0.0101263653790509</v>
      </c>
      <c r="D9" s="41" t="n">
        <v>17</v>
      </c>
      <c r="E9" s="43" t="n">
        <f aca="false">IF($D9,INDEX(élèves!$A$2:$F$523,MATCH($D9,élèves!$A$2:$A$523,0),2),"")</f>
        <v>0</v>
      </c>
      <c r="F9" s="43" t="n">
        <f aca="false">IF($D9,INDEX(élèves!$A$2:$F$523,MATCH($D9,élèves!$A$2:$A$523,0),3),"")</f>
        <v>0</v>
      </c>
      <c r="G9" s="135" t="str">
        <f aca="false">IF($D9,INDEX(élèves!$A$2:$F$523,MATCH($D9,élèves!$A$2:$A$523,0),4),"")</f>
        <v>G</v>
      </c>
      <c r="H9" s="43" t="n">
        <f aca="false">IF($D9,INDEX(élèves!$A$2:$F$523,MATCH($D9,élèves!$A$2:$A$523,0),5),"")</f>
        <v>200</v>
      </c>
      <c r="I9" s="136" t="n">
        <f aca="false">IF($D9,INDEX(élèves!$A$2:$H$523,MATCH($D9,élèves!$A$2:$A$523,0),8),"")</f>
        <v>22.5</v>
      </c>
      <c r="J9" s="44" t="n">
        <f aca="false">IF(ISNUMBER(C9),($H$1/((MINUTE(C9)*60)+(SECOND(C9)))*3.6),"")</f>
        <v>6.17142857142857</v>
      </c>
      <c r="K9" s="45" t="n">
        <f aca="false">IF(ISNUMBER(J9),J9/$J$7*$M$2,"")</f>
        <v>20</v>
      </c>
      <c r="L9" s="44" t="n">
        <f aca="false">IF((ISNUMBER(P9)),IF((G9="F"),S9/(MINUTE(C9)*60+SECOND(C9))*I9/$I$5*3.6*$H$3,S9/(MINUTE(C9)*60+SECOND(C9))*I9/$I$5*3.6),"")</f>
        <v>6.17142857142857</v>
      </c>
      <c r="M9" s="267" t="n">
        <f aca="false">IF(ISNUMBER(L9),L9/$L$7*$M$2,"")</f>
        <v>5.71428571428571</v>
      </c>
      <c r="N9" s="47" t="n">
        <f aca="false">IF(ISNUMBER(M9),RANK(M9,$M$9:$M$270,0),"")</f>
        <v>28</v>
      </c>
      <c r="O9" s="215" t="n">
        <f aca="false">IF((D9),$S$7*$J$2/100+($S$3*P9*P9/$O$2),"")</f>
        <v>1.38812521556154</v>
      </c>
      <c r="P9" s="209" t="n">
        <f aca="false">IF(ISNUMBER(C9),$H$1/((MINUTE(C9)*60)+(SECOND(C9))),"")</f>
        <v>1.71428571428571</v>
      </c>
      <c r="Q9" s="210" t="n">
        <f aca="false">IF(ISNUMBER(H9),($S$7*H9/100)+($I$5/I9*$S$3*P9*P9/$O$2),"")</f>
        <v>1.38812521556154</v>
      </c>
      <c r="R9" s="211" t="n">
        <f aca="false">IF(ISNUMBER(Q9),$H$1/Q9,"")</f>
        <v>1080.59415907462</v>
      </c>
      <c r="S9" s="210" t="n">
        <f aca="false">IF(ISNUMBER(R9),R9*O9,"")</f>
        <v>1500</v>
      </c>
      <c r="T9" s="212" t="n">
        <f aca="false">IF(ISNUMBER(S9),TIME(0,0,3600/L9/1000*$H$1),"")</f>
        <v>0.0101273148148148</v>
      </c>
      <c r="U9" s="213"/>
      <c r="V9" s="213"/>
      <c r="W9" s="213"/>
    </row>
    <row r="10" s="214" customFormat="true" ht="18" hidden="false" customHeight="false" outlineLevel="0" collapsed="false">
      <c r="A10" s="48" t="n">
        <v>2</v>
      </c>
      <c r="B10" s="41" t="n">
        <v>0.589593957971644</v>
      </c>
      <c r="C10" s="50" t="n">
        <f aca="false">IF(ISNUMBER(B10),B10-$C$1,"")</f>
        <v>0.0101263653790509</v>
      </c>
      <c r="D10" s="49" t="n">
        <v>10</v>
      </c>
      <c r="E10" s="51" t="n">
        <f aca="false">IF($D10,INDEX(élèves!$A$2:$F$523,MATCH($D10,élèves!$A$2:$A$523,0),2),"")</f>
        <v>0</v>
      </c>
      <c r="F10" s="51" t="n">
        <f aca="false">IF($D10,INDEX(élèves!$A$2:$F$523,MATCH($D10,élèves!$A$2:$A$523,0),3),"")</f>
        <v>0</v>
      </c>
      <c r="G10" s="138" t="str">
        <f aca="false">IF($D10,INDEX(élèves!$A$2:$F$523,MATCH($D10,élèves!$A$2:$A$523,0),4),"")</f>
        <v>F</v>
      </c>
      <c r="H10" s="51" t="n">
        <f aca="false">IF($D10,INDEX(élèves!$A$2:$F$523,MATCH($D10,élèves!$A$2:$A$523,0),5),"")</f>
        <v>130</v>
      </c>
      <c r="I10" s="136" t="n">
        <f aca="false">IF($D10,INDEX(élèves!$A$2:$H$523,MATCH($D10,élèves!$A$2:$A$523,0),8),"")</f>
        <v>23.6686390532544</v>
      </c>
      <c r="J10" s="52" t="n">
        <f aca="false">IF(ISNUMBER(C10),($H$1/((MINUTE(C10)*60)+(SECOND(C10)))*3.6),"")</f>
        <v>6.17142857142857</v>
      </c>
      <c r="K10" s="53" t="n">
        <f aca="false">IF(ISNUMBER(J10),J10/$J$7*$M$2,"")</f>
        <v>20</v>
      </c>
      <c r="L10" s="44" t="n">
        <f aca="false">IF((ISNUMBER(P10)),IF((G10="F"),S10/(MINUTE(C10)*60+SECOND(C10))*I10/$I$5*3.6*$H$3,S10/(MINUTE(C10)*60+SECOND(C10))*I10/$I$5*3.6),"")</f>
        <v>13.0382588120087</v>
      </c>
      <c r="M10" s="267" t="n">
        <f aca="false">IF(ISNUMBER(L10),L10/$L$7*$M$2,"")</f>
        <v>12.072461862971</v>
      </c>
      <c r="N10" s="55" t="n">
        <f aca="false">IF(ISNUMBER(M10),RANK(M10,$M$9:$M$270,0),"")</f>
        <v>12</v>
      </c>
      <c r="O10" s="215" t="n">
        <f aca="false">IF((D10),$S$7*$J$2/100+($S$3*P10*P10/$O$2),"")</f>
        <v>1.38812521556154</v>
      </c>
      <c r="P10" s="215" t="n">
        <f aca="false">IF(ISNUMBER(C10),$H$1/((MINUTE(C10)*60)+(SECOND(C10))),"")</f>
        <v>1.71428571428571</v>
      </c>
      <c r="Q10" s="210" t="n">
        <f aca="false">IF(ISNUMBER(H10),($S$7*H10/100)+($I$5/I10*$S$3*P10*P10/$O$2),"")</f>
        <v>0.933080878565341</v>
      </c>
      <c r="R10" s="217" t="n">
        <f aca="false">IF(ISNUMBER(Q10),$H$1/Q10,"")</f>
        <v>1607.5776864127</v>
      </c>
      <c r="S10" s="218" t="n">
        <f aca="false">IF(ISNUMBER(R10),R10*O10,"")</f>
        <v>2231.51912248355</v>
      </c>
      <c r="T10" s="219" t="n">
        <f aca="false">IF(ISNUMBER(S10),TIME(0,0,3600/L10/1000*$H$1),"")</f>
        <v>0.0047935848567782</v>
      </c>
      <c r="U10" s="213"/>
    </row>
    <row r="11" s="214" customFormat="true" ht="18" hidden="false" customHeight="false" outlineLevel="0" collapsed="false">
      <c r="A11" s="40" t="n">
        <v>3</v>
      </c>
      <c r="B11" s="41" t="n">
        <v>0.589593957971644</v>
      </c>
      <c r="C11" s="42" t="n">
        <f aca="false">IF(ISNUMBER(B11),B11-$C$1,"")</f>
        <v>0.0101263653790509</v>
      </c>
      <c r="D11" s="41" t="n">
        <v>11</v>
      </c>
      <c r="E11" s="43" t="n">
        <f aca="false">IF($D11,INDEX(élèves!$A$2:$F$523,MATCH($D11,élèves!$A$2:$A$523,0),2),"")</f>
        <v>0</v>
      </c>
      <c r="F11" s="43" t="n">
        <f aca="false">IF($D11,INDEX(élèves!$A$2:$F$523,MATCH($D11,élèves!$A$2:$A$523,0),3),"")</f>
        <v>0</v>
      </c>
      <c r="G11" s="135" t="str">
        <f aca="false">IF($D11,INDEX(élèves!$A$2:$F$523,MATCH($D11,élèves!$A$2:$A$523,0),4),"")</f>
        <v>G</v>
      </c>
      <c r="H11" s="43" t="n">
        <f aca="false">IF($D11,INDEX(élèves!$A$2:$F$523,MATCH($D11,élèves!$A$2:$A$523,0),5),"")</f>
        <v>130</v>
      </c>
      <c r="I11" s="136" t="n">
        <f aca="false">IF($D11,INDEX(élèves!$A$2:$H$523,MATCH($D11,élèves!$A$2:$A$523,0),8),"")</f>
        <v>35.5029585798817</v>
      </c>
      <c r="J11" s="44" t="n">
        <f aca="false">IF(ISNUMBER(C11),($H$1/((MINUTE(C11)*60)+(SECOND(C11)))*3.6),"")</f>
        <v>6.17142857142857</v>
      </c>
      <c r="K11" s="45" t="n">
        <f aca="false">IF(ISNUMBER(J11),J11/$J$7*$M$2,"")</f>
        <v>20</v>
      </c>
      <c r="L11" s="44" t="n">
        <f aca="false">IF((ISNUMBER(P11)),IF((G11="F"),S11/(MINUTE(C11)*60+SECOND(C11))*I11/$I$5*3.6*$H$3,S11/(MINUTE(C11)*60+SECOND(C11))*I11/$I$5*3.6),"")</f>
        <v>15.0091622703452</v>
      </c>
      <c r="M11" s="267" t="n">
        <f aca="false">IF(ISNUMBER(L11),L11/$L$7*$M$2,"")</f>
        <v>13.8973724725419</v>
      </c>
      <c r="N11" s="47" t="n">
        <f aca="false">IF(ISNUMBER(M11),RANK(M11,$M$9:$M$270,0),"")</f>
        <v>4</v>
      </c>
      <c r="O11" s="215" t="n">
        <f aca="false">IF((D11),$S$7*$J$2/100+($S$3*P11*P11/$O$2),"")</f>
        <v>1.38812521556154</v>
      </c>
      <c r="P11" s="209" t="n">
        <f aca="false">IF(ISNUMBER(C11),$H$1/((MINUTE(C11)*60)+(SECOND(C11))),"")</f>
        <v>1.71428571428571</v>
      </c>
      <c r="Q11" s="210" t="n">
        <f aca="false">IF(ISNUMBER(H11),($S$7*H11/100)+($I$5/I11*$S$3*P11*P11/$O$2),"")</f>
        <v>0.900616552901471</v>
      </c>
      <c r="R11" s="211" t="n">
        <f aca="false">IF(ISNUMBER(Q11),$H$1/Q11,"")</f>
        <v>1665.52568367473</v>
      </c>
      <c r="S11" s="210" t="n">
        <f aca="false">IF(ISNUMBER(R11),R11*O11,"")</f>
        <v>2311.95819867427</v>
      </c>
      <c r="T11" s="212" t="n">
        <f aca="false">IF(ISNUMBER(S11),TIME(0,0,3600/L11/1000*$H$1),"")</f>
        <v>0.00416412314519953</v>
      </c>
      <c r="U11" s="213"/>
    </row>
    <row r="12" s="214" customFormat="true" ht="18" hidden="false" customHeight="false" outlineLevel="0" collapsed="false">
      <c r="A12" s="48" t="n">
        <v>4</v>
      </c>
      <c r="B12" s="41" t="n">
        <v>0.589593957971644</v>
      </c>
      <c r="C12" s="50" t="n">
        <f aca="false">IF(ISNUMBER(B12),B12-$C$1,"")</f>
        <v>0.0101263653790509</v>
      </c>
      <c r="D12" s="49" t="n">
        <v>12</v>
      </c>
      <c r="E12" s="51" t="n">
        <f aca="false">IF($D12,INDEX(élèves!$A$2:$F$523,MATCH($D12,élèves!$A$2:$A$523,0),2),"")</f>
        <v>0</v>
      </c>
      <c r="F12" s="51" t="n">
        <f aca="false">IF($D12,INDEX(élèves!$A$2:$F$523,MATCH($D12,élèves!$A$2:$A$523,0),3),"")</f>
        <v>0</v>
      </c>
      <c r="G12" s="138" t="str">
        <f aca="false">IF($D12,INDEX(élèves!$A$2:$F$523,MATCH($D12,élèves!$A$2:$A$523,0),4),"")</f>
        <v>F</v>
      </c>
      <c r="H12" s="51" t="n">
        <f aca="false">IF($D12,INDEX(élèves!$A$2:$F$523,MATCH($D12,élèves!$A$2:$A$523,0),5),"")</f>
        <v>160</v>
      </c>
      <c r="I12" s="136" t="n">
        <f aca="false">IF($D12,INDEX(élèves!$A$2:$H$523,MATCH($D12,élèves!$A$2:$A$523,0),8),"")</f>
        <v>31.25</v>
      </c>
      <c r="J12" s="52" t="n">
        <f aca="false">IF(ISNUMBER(C12),($H$1/((MINUTE(C12)*60)+(SECOND(C12)))*3.6),"")</f>
        <v>6.17142857142857</v>
      </c>
      <c r="K12" s="53" t="n">
        <f aca="false">IF(ISNUMBER(J12),J12/$J$7*$M$2,"")</f>
        <v>20</v>
      </c>
      <c r="L12" s="44" t="n">
        <f aca="false">IF((ISNUMBER(P12)),IF((G12="F"),S12/(MINUTE(C12)*60+SECOND(C12))*I12/$I$5*3.6*$H$3,S12/(MINUTE(C12)*60+SECOND(C12))*I12/$I$5*3.6),"")</f>
        <v>14.5718341220511</v>
      </c>
      <c r="M12" s="267" t="n">
        <f aca="false">IF(ISNUMBER(L12),L12/$L$7*$M$2,"")</f>
        <v>13.4924390018992</v>
      </c>
      <c r="N12" s="55" t="n">
        <f aca="false">IF(ISNUMBER(M12),RANK(M12,$M$9:$M$270,0),"")</f>
        <v>5</v>
      </c>
      <c r="O12" s="215" t="n">
        <f aca="false">IF((D12),$S$7*$J$2/100+($S$3*P12*P12/$O$2),"")</f>
        <v>1.38812521556154</v>
      </c>
      <c r="P12" s="215" t="n">
        <f aca="false">IF(ISNUMBER(C12),$H$1/((MINUTE(C12)*60)+(SECOND(C12))),"")</f>
        <v>1.71428571428571</v>
      </c>
      <c r="Q12" s="210" t="n">
        <f aca="false">IF(ISNUMBER(H12),($S$7*H12/100)+($I$5/I12*$S$3*P12*P12/$O$2),"")</f>
        <v>1.10230405078262</v>
      </c>
      <c r="R12" s="217" t="n">
        <f aca="false">IF(ISNUMBER(Q12),$H$1/Q12,"")</f>
        <v>1360.78607253147</v>
      </c>
      <c r="S12" s="218" t="n">
        <f aca="false">IF(ISNUMBER(R12),R12*O12,"")</f>
        <v>1888.94146026588</v>
      </c>
      <c r="T12" s="219" t="n">
        <f aca="false">IF(ISNUMBER(S12),TIME(0,0,3600/L12/1000*$H$1),"")</f>
        <v>0.0042890963125514</v>
      </c>
      <c r="U12" s="213"/>
    </row>
    <row r="13" s="214" customFormat="true" ht="15.75" hidden="false" customHeight="true" outlineLevel="0" collapsed="false">
      <c r="A13" s="40" t="n">
        <v>5</v>
      </c>
      <c r="B13" s="41" t="n">
        <v>0.589593957971644</v>
      </c>
      <c r="C13" s="42" t="n">
        <f aca="false">IF(ISNUMBER(B13),B13-$C$1,"")</f>
        <v>0.0101263653790509</v>
      </c>
      <c r="D13" s="41" t="n">
        <v>13</v>
      </c>
      <c r="E13" s="43" t="n">
        <f aca="false">IF($D13,INDEX(élèves!$A$2:$F$523,MATCH($D13,élèves!$A$2:$A$523,0),2),"")</f>
        <v>0</v>
      </c>
      <c r="F13" s="43" t="n">
        <f aca="false">IF($D13,INDEX(élèves!$A$2:$F$523,MATCH($D13,élèves!$A$2:$A$523,0),3),"")</f>
        <v>0</v>
      </c>
      <c r="G13" s="135" t="str">
        <f aca="false">IF($D13,INDEX(élèves!$A$2:$F$523,MATCH($D13,élèves!$A$2:$A$523,0),4),"")</f>
        <v>G</v>
      </c>
      <c r="H13" s="43" t="n">
        <f aca="false">IF($D13,INDEX(élèves!$A$2:$F$523,MATCH($D13,élèves!$A$2:$A$523,0),5),"")</f>
        <v>170</v>
      </c>
      <c r="I13" s="136" t="n">
        <f aca="false">IF($D13,INDEX(élèves!$A$2:$H$523,MATCH($D13,élèves!$A$2:$A$523,0),8),"")</f>
        <v>25.9515570934256</v>
      </c>
      <c r="J13" s="44" t="n">
        <f aca="false">IF(ISNUMBER(C13),($H$1/((MINUTE(C13)*60)+(SECOND(C13)))*3.6),"")</f>
        <v>6.17142857142857</v>
      </c>
      <c r="K13" s="45" t="n">
        <f aca="false">IF(ISNUMBER(J13),J13/$J$7*$M$2,"")</f>
        <v>20</v>
      </c>
      <c r="L13" s="44" t="n">
        <f aca="false">IF((ISNUMBER(P13)),IF((G13="F"),S13/(MINUTE(C13)*60+SECOND(C13))*I13/$I$5*3.6*$H$3,S13/(MINUTE(C13)*60+SECOND(C13))*I13/$I$5*3.6),"")</f>
        <v>8.36194079566978</v>
      </c>
      <c r="M13" s="267" t="n">
        <f aca="false">IF(ISNUMBER(L13),L13/$L$7*$M$2,"")</f>
        <v>7.74253777376832</v>
      </c>
      <c r="N13" s="47" t="n">
        <f aca="false">IF(ISNUMBER(M13),RANK(M13,$M$9:$M$270,0),"")</f>
        <v>21</v>
      </c>
      <c r="O13" s="215" t="n">
        <f aca="false">IF((D13),$S$7*$J$2/100+($S$3*P13*P13/$O$2),"")</f>
        <v>1.38812521556154</v>
      </c>
      <c r="P13" s="209" t="n">
        <f aca="false">IF(ISNUMBER(C13),$H$1/((MINUTE(C13)*60)+(SECOND(C13))),"")</f>
        <v>1.71428571428571</v>
      </c>
      <c r="Q13" s="210" t="n">
        <f aca="false">IF(ISNUMBER(H13),($S$7*H13/100)+($I$5/I13*$S$3*P13*P13/$O$2),"")</f>
        <v>1.18164810908147</v>
      </c>
      <c r="R13" s="211" t="n">
        <f aca="false">IF(ISNUMBER(Q13),$H$1/Q13,"")</f>
        <v>1269.41344760074</v>
      </c>
      <c r="S13" s="210" t="n">
        <f aca="false">IF(ISNUMBER(R13),R13*O13,"")</f>
        <v>1762.1048155875</v>
      </c>
      <c r="T13" s="212" t="n">
        <f aca="false">IF(ISNUMBER(S13),TIME(0,0,3600/L13/1000*$H$1),"")</f>
        <v>0.00747434136730142</v>
      </c>
      <c r="U13" s="213"/>
    </row>
    <row r="14" s="214" customFormat="true" ht="15.75" hidden="false" customHeight="true" outlineLevel="0" collapsed="false">
      <c r="A14" s="48" t="n">
        <v>6</v>
      </c>
      <c r="B14" s="41" t="n">
        <v>0.589593957971644</v>
      </c>
      <c r="C14" s="50" t="n">
        <f aca="false">IF(ISNUMBER(B14),B14-$C$1,"")</f>
        <v>0.0101263653790509</v>
      </c>
      <c r="D14" s="49" t="n">
        <v>14</v>
      </c>
      <c r="E14" s="51" t="n">
        <f aca="false">IF($D14,INDEX(élèves!$A$2:$F$523,MATCH($D14,élèves!$A$2:$A$523,0),2),"")</f>
        <v>0</v>
      </c>
      <c r="F14" s="51" t="n">
        <f aca="false">IF($D14,INDEX(élèves!$A$2:$F$523,MATCH($D14,élèves!$A$2:$A$523,0),3),"")</f>
        <v>0</v>
      </c>
      <c r="G14" s="138" t="str">
        <f aca="false">IF($D14,INDEX(élèves!$A$2:$F$523,MATCH($D14,élèves!$A$2:$A$523,0),4),"")</f>
        <v>F</v>
      </c>
      <c r="H14" s="51" t="n">
        <f aca="false">IF($D14,INDEX(élèves!$A$2:$F$523,MATCH($D14,élèves!$A$2:$A$523,0),5),"")</f>
        <v>180</v>
      </c>
      <c r="I14" s="136" t="n">
        <f aca="false">IF($D14,INDEX(élèves!$A$2:$H$523,MATCH($D14,élèves!$A$2:$A$523,0),8),"")</f>
        <v>21.6049382716049</v>
      </c>
      <c r="J14" s="52" t="n">
        <f aca="false">IF(ISNUMBER(C14),($H$1/((MINUTE(C14)*60)+(SECOND(C14)))*3.6),"")</f>
        <v>6.17142857142857</v>
      </c>
      <c r="K14" s="53" t="n">
        <f aca="false">IF(ISNUMBER(J14),J14/$J$7*$M$2,"")</f>
        <v>20</v>
      </c>
      <c r="L14" s="44" t="n">
        <f aca="false">IF((ISNUMBER(P14)),IF((G14="F"),S14/(MINUTE(C14)*60+SECOND(C14))*I14/$I$5*3.6*$H$3,S14/(MINUTE(C14)*60+SECOND(C14))*I14/$I$5*3.6),"")</f>
        <v>8.78697722037944</v>
      </c>
      <c r="M14" s="267" t="n">
        <f aca="false">IF(ISNUMBER(L14),L14/$L$7*$M$2,"")</f>
        <v>8.13609001886985</v>
      </c>
      <c r="N14" s="55" t="n">
        <f aca="false">IF(ISNUMBER(M14),RANK(M14,$M$9:$M$270,0),"")</f>
        <v>14</v>
      </c>
      <c r="O14" s="215" t="n">
        <f aca="false">IF((D14),$S$7*$J$2/100+($S$3*P14*P14/$O$2),"")</f>
        <v>1.38812521556154</v>
      </c>
      <c r="P14" s="215" t="n">
        <f aca="false">IF(ISNUMBER(C14),$H$1/((MINUTE(C14)*60)+(SECOND(C14))),"")</f>
        <v>1.71428571428571</v>
      </c>
      <c r="Q14" s="210" t="n">
        <f aca="false">IF(ISNUMBER(H14),($S$7*H14/100)+($I$5/I14*$S$3*P14*P14/$O$2),"")</f>
        <v>1.26380226623744</v>
      </c>
      <c r="R14" s="217" t="n">
        <f aca="false">IF(ISNUMBER(Q14),$H$1/Q14,"")</f>
        <v>1186.89453253297</v>
      </c>
      <c r="S14" s="218" t="n">
        <f aca="false">IF(ISNUMBER(R14),R14*O14,"")</f>
        <v>1647.55822882114</v>
      </c>
      <c r="T14" s="219" t="n">
        <f aca="false">IF(ISNUMBER(S14),TIME(0,0,3600/L14/1000*$H$1),"")</f>
        <v>0.00711279868292422</v>
      </c>
      <c r="U14" s="213"/>
    </row>
    <row r="15" s="214" customFormat="true" ht="15" hidden="false" customHeight="true" outlineLevel="0" collapsed="false">
      <c r="A15" s="40" t="n">
        <v>7</v>
      </c>
      <c r="B15" s="41" t="n">
        <v>0.589593957971644</v>
      </c>
      <c r="C15" s="42" t="n">
        <f aca="false">IF(ISNUMBER(B15),B15-$C$1,"")</f>
        <v>0.0101263653790509</v>
      </c>
      <c r="D15" s="41" t="n">
        <v>155</v>
      </c>
      <c r="E15" s="43" t="n">
        <f aca="false">IF($D15,INDEX(élèves!$A$2:$F$523,MATCH($D15,élèves!$A$2:$A$523,0),2),"")</f>
        <v>0</v>
      </c>
      <c r="F15" s="43" t="n">
        <f aca="false">IF($D15,INDEX(élèves!$A$2:$F$523,MATCH($D15,élèves!$A$2:$A$523,0),3),"")</f>
        <v>0</v>
      </c>
      <c r="G15" s="135" t="n">
        <f aca="false">IF($D15,INDEX(élèves!$A$2:$F$523,MATCH($D15,élèves!$A$2:$A$523,0),4),"")</f>
        <v>0</v>
      </c>
      <c r="H15" s="43" t="n">
        <f aca="false">IF($D15,INDEX(élèves!$A$2:$F$523,MATCH($D15,élèves!$A$2:$A$523,0),5),"")</f>
        <v>200</v>
      </c>
      <c r="I15" s="136" t="n">
        <f aca="false">IF($D15,INDEX(élèves!$A$2:$H$523,MATCH($D15,élèves!$A$2:$A$523,0),8),"")</f>
        <v>22.5</v>
      </c>
      <c r="J15" s="44" t="n">
        <f aca="false">IF(ISNUMBER(C15),($H$1/((MINUTE(C15)*60)+(SECOND(C15)))*3.6),"")</f>
        <v>6.17142857142857</v>
      </c>
      <c r="K15" s="45" t="n">
        <f aca="false">IF(ISNUMBER(J15),J15/$J$7*$M$2,"")</f>
        <v>20</v>
      </c>
      <c r="L15" s="44" t="n">
        <f aca="false">IF((ISNUMBER(P15)),IF((G15="F"),S15/(MINUTE(C15)*60+SECOND(C15))*I15/$I$5*3.6*$H$3,S15/(MINUTE(C15)*60+SECOND(C15))*I15/$I$5*3.6),"")</f>
        <v>6.17142857142857</v>
      </c>
      <c r="M15" s="267" t="n">
        <f aca="false">IF(ISNUMBER(L15),L15/$L$7*$M$2,"")</f>
        <v>5.71428571428571</v>
      </c>
      <c r="N15" s="47" t="n">
        <f aca="false">IF(ISNUMBER(M15),RANK(M15,$M$9:$M$270,0),"")</f>
        <v>28</v>
      </c>
      <c r="O15" s="215" t="n">
        <f aca="false">IF((D15),$S$7*$J$2/100+($S$3*P15*P15/$O$2),"")</f>
        <v>1.38812521556154</v>
      </c>
      <c r="P15" s="209" t="n">
        <f aca="false">IF(ISNUMBER(C15),$H$1/((MINUTE(C15)*60)+(SECOND(C15))),"")</f>
        <v>1.71428571428571</v>
      </c>
      <c r="Q15" s="210" t="n">
        <f aca="false">IF(ISNUMBER(H15),($S$7*H15/100)+($I$5/I15*$S$3*P15*P15/$O$2),"")</f>
        <v>1.38812521556154</v>
      </c>
      <c r="R15" s="211" t="n">
        <f aca="false">IF(ISNUMBER(Q15),$H$1/Q15,"")</f>
        <v>1080.59415907462</v>
      </c>
      <c r="S15" s="210" t="n">
        <f aca="false">IF(ISNUMBER(R15),R15*O15,"")</f>
        <v>1500</v>
      </c>
      <c r="T15" s="212" t="n">
        <f aca="false">IF(ISNUMBER(S15),TIME(0,0,3600/L15/1000*$H$1),"")</f>
        <v>0.0101273148148148</v>
      </c>
      <c r="U15" s="213"/>
    </row>
    <row r="16" s="214" customFormat="true" ht="15" hidden="false" customHeight="true" outlineLevel="0" collapsed="false">
      <c r="A16" s="48" t="n">
        <v>8</v>
      </c>
      <c r="B16" s="41" t="n">
        <v>0.589593957971644</v>
      </c>
      <c r="C16" s="50" t="n">
        <f aca="false">IF(ISNUMBER(B16),B16-$C$1,"")</f>
        <v>0.0101263653790509</v>
      </c>
      <c r="D16" s="49" t="n">
        <v>16</v>
      </c>
      <c r="E16" s="51" t="n">
        <f aca="false">IF($D16,INDEX(élèves!$A$2:$F$523,MATCH($D16,élèves!$A$2:$A$523,0),2),"")</f>
        <v>0</v>
      </c>
      <c r="F16" s="51" t="n">
        <f aca="false">IF($D16,INDEX(élèves!$A$2:$F$523,MATCH($D16,élèves!$A$2:$A$523,0),3),"")</f>
        <v>0</v>
      </c>
      <c r="G16" s="138" t="str">
        <f aca="false">IF($D16,INDEX(élèves!$A$2:$F$523,MATCH($D16,élèves!$A$2:$A$523,0),4),"")</f>
        <v>F</v>
      </c>
      <c r="H16" s="51" t="n">
        <f aca="false">IF($D16,INDEX(élèves!$A$2:$F$523,MATCH($D16,élèves!$A$2:$A$523,0),5),"")</f>
        <v>178</v>
      </c>
      <c r="I16" s="136" t="n">
        <f aca="false">IF($D16,INDEX(élèves!$A$2:$H$523,MATCH($D16,élèves!$A$2:$A$523,0),8),"")</f>
        <v>23.6712536295922</v>
      </c>
      <c r="J16" s="52" t="n">
        <f aca="false">IF(ISNUMBER(C16),($H$1/((MINUTE(C16)*60)+(SECOND(C16)))*3.6),"")</f>
        <v>6.17142857142857</v>
      </c>
      <c r="K16" s="53" t="n">
        <f aca="false">IF(ISNUMBER(J16),J16/$J$7*$M$2,"")</f>
        <v>20</v>
      </c>
      <c r="L16" s="44" t="n">
        <f aca="false">IF((ISNUMBER(P16)),IF((G16="F"),S16/(MINUTE(C16)*60+SECOND(C16))*I16/$I$5*3.6*$H$3,S16/(MINUTE(C16)*60+SECOND(C16))*I16/$I$5*3.6),"")</f>
        <v>9.7992768950232</v>
      </c>
      <c r="M16" s="267" t="n">
        <f aca="false">IF(ISNUMBER(L16),L16/$L$7*$M$2,"")</f>
        <v>9.07340453242889</v>
      </c>
      <c r="N16" s="55" t="n">
        <f aca="false">IF(ISNUMBER(M16),RANK(M16,$M$9:$M$270,0),"")</f>
        <v>13</v>
      </c>
      <c r="O16" s="215" t="n">
        <f aca="false">IF((D16),$S$7*$J$2/100+($S$3*P16*P16/$O$2),"")</f>
        <v>1.38812521556154</v>
      </c>
      <c r="P16" s="215" t="n">
        <f aca="false">IF(ISNUMBER(C16),$H$1/((MINUTE(C16)*60)+(SECOND(C16))),"")</f>
        <v>1.71428571428571</v>
      </c>
      <c r="Q16" s="210" t="n">
        <f aca="false">IF(ISNUMBER(H16),($S$7*H16/100)+($I$5/I16*$S$3*P16*P16/$O$2),"")</f>
        <v>1.24163180789057</v>
      </c>
      <c r="R16" s="217" t="n">
        <f aca="false">IF(ISNUMBER(Q16),$H$1/Q16,"")</f>
        <v>1208.08760734664</v>
      </c>
      <c r="S16" s="218" t="n">
        <f aca="false">IF(ISNUMBER(R16),R16*O16,"")</f>
        <v>1676.97687036528</v>
      </c>
      <c r="T16" s="219" t="n">
        <f aca="false">IF(ISNUMBER(S16),TIME(0,0,3600/L16/1000*$H$1),"")</f>
        <v>0.0063780216305289</v>
      </c>
    </row>
    <row r="17" s="214" customFormat="true" ht="15" hidden="false" customHeight="true" outlineLevel="0" collapsed="false">
      <c r="A17" s="40" t="n">
        <v>9</v>
      </c>
      <c r="B17" s="41" t="n">
        <v>0.589593957971644</v>
      </c>
      <c r="C17" s="42" t="n">
        <f aca="false">IF(ISNUMBER(B17),B17-$C$1,"")</f>
        <v>0.0101263653790509</v>
      </c>
      <c r="D17" s="41" t="n">
        <v>17</v>
      </c>
      <c r="E17" s="43" t="n">
        <f aca="false">IF($D17,INDEX(élèves!$A$2:$F$523,MATCH($D17,élèves!$A$2:$A$523,0),2),"")</f>
        <v>0</v>
      </c>
      <c r="F17" s="43" t="n">
        <f aca="false">IF($D17,INDEX(élèves!$A$2:$F$523,MATCH($D17,élèves!$A$2:$A$523,0),3),"")</f>
        <v>0</v>
      </c>
      <c r="G17" s="135" t="str">
        <f aca="false">IF($D17,INDEX(élèves!$A$2:$F$523,MATCH($D17,élèves!$A$2:$A$523,0),4),"")</f>
        <v>G</v>
      </c>
      <c r="H17" s="43" t="n">
        <f aca="false">IF($D17,INDEX(élèves!$A$2:$F$523,MATCH($D17,élèves!$A$2:$A$523,0),5),"")</f>
        <v>200</v>
      </c>
      <c r="I17" s="136" t="n">
        <f aca="false">IF($D17,INDEX(élèves!$A$2:$H$523,MATCH($D17,élèves!$A$2:$A$523,0),8),"")</f>
        <v>22.5</v>
      </c>
      <c r="J17" s="44" t="n">
        <f aca="false">IF(ISNUMBER(C17),($H$1/((MINUTE(C17)*60)+(SECOND(C17)))*3.6),"")</f>
        <v>6.17142857142857</v>
      </c>
      <c r="K17" s="45" t="n">
        <f aca="false">IF(ISNUMBER(J17),J17/$J$7*$M$2,"")</f>
        <v>20</v>
      </c>
      <c r="L17" s="44" t="n">
        <f aca="false">IF((ISNUMBER(P17)),IF((G17="F"),S17/(MINUTE(C17)*60+SECOND(C17))*I17/$I$5*3.6*$H$3,S17/(MINUTE(C17)*60+SECOND(C17))*I17/$I$5*3.6),"")</f>
        <v>6.17142857142857</v>
      </c>
      <c r="M17" s="267" t="n">
        <f aca="false">IF(ISNUMBER(L17),L17/$L$7*$M$2,"")</f>
        <v>5.71428571428571</v>
      </c>
      <c r="N17" s="47" t="n">
        <f aca="false">IF(ISNUMBER(M17),RANK(M17,$M$9:$M$270,0),"")</f>
        <v>28</v>
      </c>
      <c r="O17" s="215" t="n">
        <f aca="false">IF((D17),$S$7*$J$2/100+($S$3*P17*P17/$O$2),"")</f>
        <v>1.38812521556154</v>
      </c>
      <c r="P17" s="209" t="n">
        <f aca="false">IF(ISNUMBER(C17),$H$1/((MINUTE(C17)*60)+(SECOND(C17))),"")</f>
        <v>1.71428571428571</v>
      </c>
      <c r="Q17" s="210" t="n">
        <f aca="false">IF(ISNUMBER(H17),($S$7*H17/100)+($I$5/I17*$S$3*P17*P17/$O$2),"")</f>
        <v>1.38812521556154</v>
      </c>
      <c r="R17" s="211" t="n">
        <f aca="false">IF(ISNUMBER(Q17),$H$1/Q17,"")</f>
        <v>1080.59415907462</v>
      </c>
      <c r="S17" s="210" t="n">
        <f aca="false">IF(ISNUMBER(R17),R17*O17,"")</f>
        <v>1500</v>
      </c>
      <c r="T17" s="212" t="n">
        <f aca="false">IF(ISNUMBER(S17),TIME(0,0,3600/L17/1000*$H$1),"")</f>
        <v>0.0101273148148148</v>
      </c>
    </row>
    <row r="18" s="214" customFormat="true" ht="15" hidden="false" customHeight="true" outlineLevel="0" collapsed="false">
      <c r="A18" s="48" t="n">
        <v>10</v>
      </c>
      <c r="B18" s="41" t="n">
        <v>0.589593957971644</v>
      </c>
      <c r="C18" s="50" t="n">
        <f aca="false">IF(ISNUMBER(B18),B18-$C$1,"")</f>
        <v>0.0101263653790509</v>
      </c>
      <c r="D18" s="49" t="n">
        <v>18</v>
      </c>
      <c r="E18" s="51" t="n">
        <f aca="false">IF($D18,INDEX(élèves!$A$2:$F$523,MATCH($D18,élèves!$A$2:$A$523,0),2),"")</f>
        <v>0</v>
      </c>
      <c r="F18" s="51" t="n">
        <f aca="false">IF($D18,INDEX(élèves!$A$2:$F$523,MATCH($D18,élèves!$A$2:$A$523,0),3),"")</f>
        <v>0</v>
      </c>
      <c r="G18" s="138" t="str">
        <f aca="false">IF($D18,INDEX(élèves!$A$2:$F$523,MATCH($D18,élèves!$A$2:$A$523,0),4),"")</f>
        <v>F</v>
      </c>
      <c r="H18" s="51" t="n">
        <f aca="false">IF($D18,INDEX(élèves!$A$2:$F$523,MATCH($D18,élèves!$A$2:$A$523,0),5),"")</f>
        <v>200</v>
      </c>
      <c r="I18" s="136" t="n">
        <f aca="false">IF($D18,INDEX(élèves!$A$2:$H$523,MATCH($D18,élèves!$A$2:$A$523,0),8),"")</f>
        <v>22.5</v>
      </c>
      <c r="J18" s="52" t="n">
        <f aca="false">IF(ISNUMBER(C18),($H$1/((MINUTE(C18)*60)+(SECOND(C18)))*3.6),"")</f>
        <v>6.17142857142857</v>
      </c>
      <c r="K18" s="53" t="n">
        <f aca="false">IF(ISNUMBER(J18),J18/$J$7*$M$2,"")</f>
        <v>20</v>
      </c>
      <c r="L18" s="44" t="n">
        <f aca="false">IF((ISNUMBER(P18)),IF((G18="F"),S18/(MINUTE(C18)*60+SECOND(C18))*I18/$I$5*3.6*$H$3,S18/(MINUTE(C18)*60+SECOND(C18))*I18/$I$5*3.6),"")</f>
        <v>8.33142857142857</v>
      </c>
      <c r="M18" s="267" t="n">
        <f aca="false">IF(ISNUMBER(L18),L18/$L$7*$M$2,"")</f>
        <v>7.71428571428571</v>
      </c>
      <c r="N18" s="55" t="n">
        <f aca="false">IF(ISNUMBER(M18),RANK(M18,$M$9:$M$270,0),"")</f>
        <v>22</v>
      </c>
      <c r="O18" s="215" t="n">
        <f aca="false">IF((D18),$S$7*$J$2/100+($S$3*P18*P18/$O$2),"")</f>
        <v>1.38812521556154</v>
      </c>
      <c r="P18" s="215" t="n">
        <f aca="false">IF(ISNUMBER(C18),$H$1/((MINUTE(C18)*60)+(SECOND(C18))),"")</f>
        <v>1.71428571428571</v>
      </c>
      <c r="Q18" s="210" t="n">
        <f aca="false">IF(ISNUMBER(H18),($S$7*H18/100)+($I$5/I18*$S$3*P18*P18/$O$2),"")</f>
        <v>1.38812521556154</v>
      </c>
      <c r="R18" s="217" t="n">
        <f aca="false">IF(ISNUMBER(Q18),$H$1/Q18,"")</f>
        <v>1080.59415907462</v>
      </c>
      <c r="S18" s="218" t="n">
        <f aca="false">IF(ISNUMBER(R18),R18*O18,"")</f>
        <v>1500</v>
      </c>
      <c r="T18" s="219" t="n">
        <f aca="false">IF(ISNUMBER(S18),TIME(0,0,3600/L18/1000*$H$1),"")</f>
        <v>0.0075017146776406</v>
      </c>
    </row>
    <row r="19" s="214" customFormat="true" ht="18" hidden="false" customHeight="false" outlineLevel="0" collapsed="false">
      <c r="A19" s="40" t="n">
        <v>11</v>
      </c>
      <c r="B19" s="41" t="n">
        <v>0.589593957971644</v>
      </c>
      <c r="C19" s="42" t="n">
        <f aca="false">IF(ISNUMBER(B19),B19-$C$1,"")</f>
        <v>0.0101263653790509</v>
      </c>
      <c r="D19" s="41" t="n">
        <v>18</v>
      </c>
      <c r="E19" s="43" t="n">
        <f aca="false">IF($D19,INDEX(élèves!$A$2:$F$523,MATCH($D19,élèves!$A$2:$A$523,0),2),"")</f>
        <v>0</v>
      </c>
      <c r="F19" s="43" t="n">
        <f aca="false">IF($D19,INDEX(élèves!$A$2:$F$523,MATCH($D19,élèves!$A$2:$A$523,0),3),"")</f>
        <v>0</v>
      </c>
      <c r="G19" s="135" t="str">
        <f aca="false">IF($D19,INDEX(élèves!$A$2:$F$523,MATCH($D19,élèves!$A$2:$A$523,0),4),"")</f>
        <v>F</v>
      </c>
      <c r="H19" s="43" t="n">
        <f aca="false">IF($D19,INDEX(élèves!$A$2:$F$523,MATCH($D19,élèves!$A$2:$A$523,0),5),"")</f>
        <v>200</v>
      </c>
      <c r="I19" s="136" t="n">
        <f aca="false">IF($D19,INDEX(élèves!$A$2:$H$523,MATCH($D19,élèves!$A$2:$A$523,0),8),"")</f>
        <v>22.5</v>
      </c>
      <c r="J19" s="44" t="n">
        <f aca="false">IF(ISNUMBER(C19),($H$1/((MINUTE(C19)*60)+(SECOND(C19)))*3.6),"")</f>
        <v>6.17142857142857</v>
      </c>
      <c r="K19" s="45" t="n">
        <f aca="false">IF(ISNUMBER(J19),J19/$J$7*$M$2,"")</f>
        <v>20</v>
      </c>
      <c r="L19" s="44" t="n">
        <f aca="false">IF((ISNUMBER(P19)),IF((G19="F"),S19/(MINUTE(C19)*60+SECOND(C19))*I19/$I$5*3.6*$H$3,S19/(MINUTE(C19)*60+SECOND(C19))*I19/$I$5*3.6),"")</f>
        <v>8.33142857142857</v>
      </c>
      <c r="M19" s="267" t="n">
        <f aca="false">IF(ISNUMBER(L19),L19/$L$7*$M$2,"")</f>
        <v>7.71428571428571</v>
      </c>
      <c r="N19" s="47" t="n">
        <f aca="false">IF(ISNUMBER(M19),RANK(M19,$M$9:$M$270,0),"")</f>
        <v>22</v>
      </c>
      <c r="O19" s="215" t="n">
        <f aca="false">IF((D19),$S$7*$J$2/100+($S$3*P19*P19/$O$2),"")</f>
        <v>1.38812521556154</v>
      </c>
      <c r="P19" s="209" t="n">
        <f aca="false">IF(ISNUMBER(C19),$H$1/((MINUTE(C19)*60)+(SECOND(C19))),"")</f>
        <v>1.71428571428571</v>
      </c>
      <c r="Q19" s="210" t="n">
        <f aca="false">IF(ISNUMBER(H19),($S$7*H19/100)+($I$5/I19*$S$3*P19*P19/$O$2),"")</f>
        <v>1.38812521556154</v>
      </c>
      <c r="R19" s="211" t="n">
        <f aca="false">IF(ISNUMBER(Q19),$H$1/Q19,"")</f>
        <v>1080.59415907462</v>
      </c>
      <c r="S19" s="210" t="n">
        <f aca="false">IF(ISNUMBER(R19),R19*O19,"")</f>
        <v>1500</v>
      </c>
      <c r="T19" s="212" t="n">
        <f aca="false">IF(ISNUMBER(S19),TIME(0,0,3600/L19/1000*$H$1),"")</f>
        <v>0.0075017146776406</v>
      </c>
    </row>
    <row r="20" s="214" customFormat="true" ht="18" hidden="false" customHeight="false" outlineLevel="0" collapsed="false">
      <c r="A20" s="48" t="n">
        <v>12</v>
      </c>
      <c r="B20" s="41" t="n">
        <v>0.589593957971644</v>
      </c>
      <c r="C20" s="50" t="n">
        <f aca="false">IF(ISNUMBER(B20),B20-$C$1,"")</f>
        <v>0.0101263653790509</v>
      </c>
      <c r="D20" s="49" t="n">
        <v>20</v>
      </c>
      <c r="E20" s="51" t="n">
        <f aca="false">IF($D20,INDEX(élèves!$A$2:$F$523,MATCH($D20,élèves!$A$2:$A$523,0),2),"")</f>
        <v>0</v>
      </c>
      <c r="F20" s="51" t="n">
        <f aca="false">IF($D20,INDEX(élèves!$A$2:$F$523,MATCH($D20,élèves!$A$2:$A$523,0),3),"")</f>
        <v>0</v>
      </c>
      <c r="G20" s="138" t="str">
        <f aca="false">IF($D20,INDEX(élèves!$A$2:$F$523,MATCH($D20,élèves!$A$2:$A$523,0),4),"")</f>
        <v>F</v>
      </c>
      <c r="H20" s="51" t="n">
        <f aca="false">IF($D20,INDEX(élèves!$A$2:$F$523,MATCH($D20,élèves!$A$2:$A$523,0),5),"")</f>
        <v>200</v>
      </c>
      <c r="I20" s="136" t="n">
        <f aca="false">IF($D20,INDEX(élèves!$A$2:$H$523,MATCH($D20,élèves!$A$2:$A$523,0),8),"")</f>
        <v>22.5</v>
      </c>
      <c r="J20" s="52" t="n">
        <f aca="false">IF(ISNUMBER(C20),($H$1/((MINUTE(C20)*60)+(SECOND(C20)))*3.6),"")</f>
        <v>6.17142857142857</v>
      </c>
      <c r="K20" s="53" t="n">
        <f aca="false">IF(ISNUMBER(J20),J20/$J$7*$M$2,"")</f>
        <v>20</v>
      </c>
      <c r="L20" s="44" t="n">
        <f aca="false">IF((ISNUMBER(P20)),IF((G20="F"),S20/(MINUTE(C20)*60+SECOND(C20))*I20/$I$5*3.6*$H$3,S20/(MINUTE(C20)*60+SECOND(C20))*I20/$I$5*3.6),"")</f>
        <v>8.33142857142857</v>
      </c>
      <c r="M20" s="267" t="n">
        <f aca="false">IF(ISNUMBER(L20),L20/$L$7*$M$2,"")</f>
        <v>7.71428571428571</v>
      </c>
      <c r="N20" s="55" t="n">
        <f aca="false">IF(ISNUMBER(M20),RANK(M20,$M$9:$M$270,0),"")</f>
        <v>22</v>
      </c>
      <c r="O20" s="215" t="n">
        <f aca="false">IF((D20),$S$7*$J$2/100+($S$3*P20*P20/$O$2),"")</f>
        <v>1.38812521556154</v>
      </c>
      <c r="P20" s="215" t="n">
        <f aca="false">IF(ISNUMBER(C20),$H$1/((MINUTE(C20)*60)+(SECOND(C20))),"")</f>
        <v>1.71428571428571</v>
      </c>
      <c r="Q20" s="210" t="n">
        <f aca="false">IF(ISNUMBER(H20),($S$7*H20/100)+($I$5/I20*$S$3*P20*P20/$O$2),"")</f>
        <v>1.38812521556154</v>
      </c>
      <c r="R20" s="217" t="n">
        <f aca="false">IF(ISNUMBER(Q20),$H$1/Q20,"")</f>
        <v>1080.59415907462</v>
      </c>
      <c r="S20" s="218" t="n">
        <f aca="false">IF(ISNUMBER(R20),R20*O20,"")</f>
        <v>1500</v>
      </c>
      <c r="T20" s="219" t="n">
        <f aca="false">IF(ISNUMBER(S20),TIME(0,0,3600/L20/1000*$H$1),"")</f>
        <v>0.0075017146776406</v>
      </c>
    </row>
    <row r="21" s="214" customFormat="true" ht="18" hidden="false" customHeight="false" outlineLevel="0" collapsed="false">
      <c r="A21" s="40" t="n">
        <v>13</v>
      </c>
      <c r="B21" s="41" t="n">
        <v>0.589593957971644</v>
      </c>
      <c r="C21" s="42" t="n">
        <f aca="false">IF(ISNUMBER(B21),B21-$C$1,"")</f>
        <v>0.0101263653790509</v>
      </c>
      <c r="D21" s="41" t="n">
        <v>14</v>
      </c>
      <c r="E21" s="43" t="n">
        <f aca="false">IF($D21,INDEX(élèves!$A$2:$F$523,MATCH($D21,élèves!$A$2:$A$523,0),2),"")</f>
        <v>0</v>
      </c>
      <c r="F21" s="43" t="n">
        <f aca="false">IF($D21,INDEX(élèves!$A$2:$F$523,MATCH($D21,élèves!$A$2:$A$523,0),3),"")</f>
        <v>0</v>
      </c>
      <c r="G21" s="135" t="str">
        <f aca="false">IF($D21,INDEX(élèves!$A$2:$F$523,MATCH($D21,élèves!$A$2:$A$523,0),4),"")</f>
        <v>F</v>
      </c>
      <c r="H21" s="43" t="n">
        <f aca="false">IF($D21,INDEX(élèves!$A$2:$F$523,MATCH($D21,élèves!$A$2:$A$523,0),5),"")</f>
        <v>180</v>
      </c>
      <c r="I21" s="136" t="n">
        <f aca="false">IF($D21,INDEX(élèves!$A$2:$H$523,MATCH($D21,élèves!$A$2:$A$523,0),8),"")</f>
        <v>21.6049382716049</v>
      </c>
      <c r="J21" s="44" t="n">
        <f aca="false">IF(ISNUMBER(C21),($H$1/((MINUTE(C21)*60)+(SECOND(C21)))*3.6),"")</f>
        <v>6.17142857142857</v>
      </c>
      <c r="K21" s="45" t="n">
        <f aca="false">IF(ISNUMBER(J21),J21/$J$7*$M$2,"")</f>
        <v>20</v>
      </c>
      <c r="L21" s="44" t="n">
        <f aca="false">IF((ISNUMBER(P21)),IF((G21="F"),S21/(MINUTE(C21)*60+SECOND(C21))*I21/$I$5*3.6*$H$3,S21/(MINUTE(C21)*60+SECOND(C21))*I21/$I$5*3.6),"")</f>
        <v>8.78697722037944</v>
      </c>
      <c r="M21" s="267" t="n">
        <f aca="false">IF(ISNUMBER(L21),L21/$L$7*$M$2,"")</f>
        <v>8.13609001886985</v>
      </c>
      <c r="N21" s="47" t="n">
        <f aca="false">IF(ISNUMBER(M21),RANK(M21,$M$9:$M$270,0),"")</f>
        <v>14</v>
      </c>
      <c r="O21" s="215" t="n">
        <f aca="false">IF((D21),$S$7*$J$2/100+($S$3*P21*P21/$O$2),"")</f>
        <v>1.38812521556154</v>
      </c>
      <c r="P21" s="209" t="n">
        <f aca="false">IF(ISNUMBER(C21),$H$1/((MINUTE(C21)*60)+(SECOND(C21))),"")</f>
        <v>1.71428571428571</v>
      </c>
      <c r="Q21" s="210" t="n">
        <f aca="false">IF(ISNUMBER(H21),($S$7*H21/100)+($I$5/I21*$S$3*P21*P21/$O$2),"")</f>
        <v>1.26380226623744</v>
      </c>
      <c r="R21" s="211" t="n">
        <f aca="false">IF(ISNUMBER(Q21),$H$1/Q21,"")</f>
        <v>1186.89453253297</v>
      </c>
      <c r="S21" s="210" t="n">
        <f aca="false">IF(ISNUMBER(R21),R21*O21,"")</f>
        <v>1647.55822882114</v>
      </c>
      <c r="T21" s="212" t="n">
        <f aca="false">IF(ISNUMBER(S21),TIME(0,0,3600/L21/1000*$H$1),"")</f>
        <v>0.00711279868292422</v>
      </c>
    </row>
    <row r="22" s="214" customFormat="true" ht="15" hidden="false" customHeight="true" outlineLevel="0" collapsed="false">
      <c r="A22" s="48" t="n">
        <v>14</v>
      </c>
      <c r="B22" s="41" t="n">
        <v>0.589593957971644</v>
      </c>
      <c r="C22" s="50" t="n">
        <f aca="false">IF(ISNUMBER(B22),B22-$C$1,"")</f>
        <v>0.0101263653790509</v>
      </c>
      <c r="D22" s="49" t="n">
        <v>14</v>
      </c>
      <c r="E22" s="51" t="n">
        <f aca="false">IF($D22,INDEX(élèves!$A$2:$F$523,MATCH($D22,élèves!$A$2:$A$523,0),2),"")</f>
        <v>0</v>
      </c>
      <c r="F22" s="51" t="n">
        <f aca="false">IF($D22,INDEX(élèves!$A$2:$F$523,MATCH($D22,élèves!$A$2:$A$523,0),3),"")</f>
        <v>0</v>
      </c>
      <c r="G22" s="138" t="str">
        <f aca="false">IF($D22,INDEX(élèves!$A$2:$F$523,MATCH($D22,élèves!$A$2:$A$523,0),4),"")</f>
        <v>F</v>
      </c>
      <c r="H22" s="51" t="n">
        <f aca="false">IF($D22,INDEX(élèves!$A$2:$F$523,MATCH($D22,élèves!$A$2:$A$523,0),5),"")</f>
        <v>180</v>
      </c>
      <c r="I22" s="136" t="n">
        <f aca="false">IF($D22,INDEX(élèves!$A$2:$H$523,MATCH($D22,élèves!$A$2:$A$523,0),8),"")</f>
        <v>21.6049382716049</v>
      </c>
      <c r="J22" s="52" t="n">
        <f aca="false">IF(ISNUMBER(C22),($H$1/((MINUTE(C22)*60)+(SECOND(C22)))*3.6),"")</f>
        <v>6.17142857142857</v>
      </c>
      <c r="K22" s="53" t="n">
        <f aca="false">IF(ISNUMBER(J22),J22/$J$7*$M$2,"")</f>
        <v>20</v>
      </c>
      <c r="L22" s="44" t="n">
        <f aca="false">IF((ISNUMBER(P22)),IF((G22="F"),S22/(MINUTE(C22)*60+SECOND(C22))*I22/$I$5*3.6*$H$3,S22/(MINUTE(C22)*60+SECOND(C22))*I22/$I$5*3.6),"")</f>
        <v>8.78697722037944</v>
      </c>
      <c r="M22" s="267" t="n">
        <f aca="false">IF(ISNUMBER(L22),L22/$L$7*$M$2,"")</f>
        <v>8.13609001886985</v>
      </c>
      <c r="N22" s="55" t="n">
        <f aca="false">IF(ISNUMBER(M22),RANK(M22,$M$9:$M$270,0),"")</f>
        <v>14</v>
      </c>
      <c r="O22" s="215" t="n">
        <f aca="false">IF((D22),$S$7*$J$2/100+($S$3*P22*P22/$O$2),"")</f>
        <v>1.38812521556154</v>
      </c>
      <c r="P22" s="215" t="n">
        <f aca="false">IF(ISNUMBER(C22),$H$1/((MINUTE(C22)*60)+(SECOND(C22))),"")</f>
        <v>1.71428571428571</v>
      </c>
      <c r="Q22" s="210" t="n">
        <f aca="false">IF(ISNUMBER(H22),($S$7*H22/100)+($I$5/I22*$S$3*P22*P22/$O$2),"")</f>
        <v>1.26380226623744</v>
      </c>
      <c r="R22" s="217" t="n">
        <f aca="false">IF(ISNUMBER(Q22),$H$1/Q22,"")</f>
        <v>1186.89453253297</v>
      </c>
      <c r="S22" s="218" t="n">
        <f aca="false">IF(ISNUMBER(R22),R22*O22,"")</f>
        <v>1647.55822882114</v>
      </c>
      <c r="T22" s="219" t="n">
        <f aca="false">IF(ISNUMBER(S22),TIME(0,0,3600/L22/1000*$H$1),"")</f>
        <v>0.00711279868292422</v>
      </c>
    </row>
    <row r="23" s="214" customFormat="true" ht="15" hidden="false" customHeight="true" outlineLevel="0" collapsed="false">
      <c r="A23" s="40" t="n">
        <v>15</v>
      </c>
      <c r="B23" s="41" t="n">
        <v>0.589593957971644</v>
      </c>
      <c r="C23" s="42" t="n">
        <f aca="false">IF(ISNUMBER(B23),B23-$C$1,"")</f>
        <v>0.0101263653790509</v>
      </c>
      <c r="D23" s="41" t="n">
        <v>14</v>
      </c>
      <c r="E23" s="43" t="n">
        <f aca="false">IF($D23,INDEX(élèves!$A$2:$F$523,MATCH($D23,élèves!$A$2:$A$523,0),2),"")</f>
        <v>0</v>
      </c>
      <c r="F23" s="43" t="n">
        <f aca="false">IF($D23,INDEX(élèves!$A$2:$F$523,MATCH($D23,élèves!$A$2:$A$523,0),3),"")</f>
        <v>0</v>
      </c>
      <c r="G23" s="135" t="str">
        <f aca="false">IF($D23,INDEX(élèves!$A$2:$F$523,MATCH($D23,élèves!$A$2:$A$523,0),4),"")</f>
        <v>F</v>
      </c>
      <c r="H23" s="43" t="n">
        <f aca="false">IF($D23,INDEX(élèves!$A$2:$F$523,MATCH($D23,élèves!$A$2:$A$523,0),5),"")</f>
        <v>180</v>
      </c>
      <c r="I23" s="136" t="n">
        <f aca="false">IF($D23,INDEX(élèves!$A$2:$H$523,MATCH($D23,élèves!$A$2:$A$523,0),8),"")</f>
        <v>21.6049382716049</v>
      </c>
      <c r="J23" s="44" t="n">
        <f aca="false">IF(ISNUMBER(C23),($H$1/((MINUTE(C23)*60)+(SECOND(C23)))*3.6),"")</f>
        <v>6.17142857142857</v>
      </c>
      <c r="K23" s="45" t="n">
        <f aca="false">IF(ISNUMBER(J23),J23/$J$7*$M$2,"")</f>
        <v>20</v>
      </c>
      <c r="L23" s="44" t="n">
        <f aca="false">IF((ISNUMBER(P23)),IF((G23="F"),S23/(MINUTE(C23)*60+SECOND(C23))*I23/$I$5*3.6*$H$3,S23/(MINUTE(C23)*60+SECOND(C23))*I23/$I$5*3.6),"")</f>
        <v>8.78697722037944</v>
      </c>
      <c r="M23" s="267" t="n">
        <f aca="false">IF(ISNUMBER(L23),L23/$L$7*$M$2,"")</f>
        <v>8.13609001886985</v>
      </c>
      <c r="N23" s="47" t="n">
        <f aca="false">IF(ISNUMBER(M23),RANK(M23,$M$9:$M$270,0),"")</f>
        <v>14</v>
      </c>
      <c r="O23" s="215" t="n">
        <f aca="false">IF((D23),$S$7*$J$2/100+($S$3*P23*P23/$O$2),"")</f>
        <v>1.38812521556154</v>
      </c>
      <c r="P23" s="209" t="n">
        <f aca="false">IF(ISNUMBER(C23),$H$1/((MINUTE(C23)*60)+(SECOND(C23))),"")</f>
        <v>1.71428571428571</v>
      </c>
      <c r="Q23" s="210" t="n">
        <f aca="false">IF(ISNUMBER(H23),($S$7*H23/100)+($I$5/I23*$S$3*P23*P23/$O$2),"")</f>
        <v>1.26380226623744</v>
      </c>
      <c r="R23" s="211" t="n">
        <f aca="false">IF(ISNUMBER(Q23),$H$1/Q23,"")</f>
        <v>1186.89453253297</v>
      </c>
      <c r="S23" s="210" t="n">
        <f aca="false">IF(ISNUMBER(R23),R23*O23,"")</f>
        <v>1647.55822882114</v>
      </c>
      <c r="T23" s="212" t="n">
        <f aca="false">IF(ISNUMBER(S23),TIME(0,0,3600/L23/1000*$H$1),"")</f>
        <v>0.00711279868292422</v>
      </c>
    </row>
    <row r="24" s="214" customFormat="true" ht="15" hidden="false" customHeight="true" outlineLevel="0" collapsed="false">
      <c r="A24" s="48" t="n">
        <v>16</v>
      </c>
      <c r="B24" s="41" t="n">
        <v>0.589593957971644</v>
      </c>
      <c r="C24" s="50" t="n">
        <f aca="false">IF(ISNUMBER(B24),B24-$C$1,"")</f>
        <v>0.0101263653790509</v>
      </c>
      <c r="D24" s="49" t="n">
        <v>14</v>
      </c>
      <c r="E24" s="51" t="n">
        <f aca="false">IF($D24,INDEX(élèves!$A$2:$F$523,MATCH($D24,élèves!$A$2:$A$523,0),2),"")</f>
        <v>0</v>
      </c>
      <c r="F24" s="51" t="n">
        <f aca="false">IF($D24,INDEX(élèves!$A$2:$F$523,MATCH($D24,élèves!$A$2:$A$523,0),3),"")</f>
        <v>0</v>
      </c>
      <c r="G24" s="138" t="str">
        <f aca="false">IF($D24,INDEX(élèves!$A$2:$F$523,MATCH($D24,élèves!$A$2:$A$523,0),4),"")</f>
        <v>F</v>
      </c>
      <c r="H24" s="51" t="n">
        <f aca="false">IF($D24,INDEX(élèves!$A$2:$F$523,MATCH($D24,élèves!$A$2:$A$523,0),5),"")</f>
        <v>180</v>
      </c>
      <c r="I24" s="136" t="n">
        <f aca="false">IF($D24,INDEX(élèves!$A$2:$H$523,MATCH($D24,élèves!$A$2:$A$523,0),8),"")</f>
        <v>21.6049382716049</v>
      </c>
      <c r="J24" s="52" t="n">
        <f aca="false">IF(ISNUMBER(C24),($H$1/((MINUTE(C24)*60)+(SECOND(C24)))*3.6),"")</f>
        <v>6.17142857142857</v>
      </c>
      <c r="K24" s="53" t="n">
        <f aca="false">IF(ISNUMBER(J24),J24/$J$7*$M$2,"")</f>
        <v>20</v>
      </c>
      <c r="L24" s="44" t="n">
        <f aca="false">IF((ISNUMBER(P24)),IF((G24="F"),S24/(MINUTE(C24)*60+SECOND(C24))*I24/$I$5*3.6*$H$3,S24/(MINUTE(C24)*60+SECOND(C24))*I24/$I$5*3.6),"")</f>
        <v>8.78697722037944</v>
      </c>
      <c r="M24" s="267" t="n">
        <f aca="false">IF(ISNUMBER(L24),L24/$L$7*$M$2,"")</f>
        <v>8.13609001886985</v>
      </c>
      <c r="N24" s="55" t="n">
        <f aca="false">IF(ISNUMBER(M24),RANK(M24,$M$9:$M$270,0),"")</f>
        <v>14</v>
      </c>
      <c r="O24" s="215" t="n">
        <f aca="false">IF((D24),$S$7*$J$2/100+($S$3*P24*P24/$O$2),"")</f>
        <v>1.38812521556154</v>
      </c>
      <c r="P24" s="215" t="n">
        <f aca="false">IF(ISNUMBER(C24),$H$1/((MINUTE(C24)*60)+(SECOND(C24))),"")</f>
        <v>1.71428571428571</v>
      </c>
      <c r="Q24" s="210" t="n">
        <f aca="false">IF(ISNUMBER(H24),($S$7*H24/100)+($I$5/I24*$S$3*P24*P24/$O$2),"")</f>
        <v>1.26380226623744</v>
      </c>
      <c r="R24" s="217" t="n">
        <f aca="false">IF(ISNUMBER(Q24),$H$1/Q24,"")</f>
        <v>1186.89453253297</v>
      </c>
      <c r="S24" s="218" t="n">
        <f aca="false">IF(ISNUMBER(R24),R24*O24,"")</f>
        <v>1647.55822882114</v>
      </c>
      <c r="T24" s="219" t="n">
        <f aca="false">IF(ISNUMBER(S24),TIME(0,0,3600/L24/1000*$H$1),"")</f>
        <v>0.00711279868292422</v>
      </c>
    </row>
    <row r="25" s="214" customFormat="true" ht="15" hidden="false" customHeight="true" outlineLevel="0" collapsed="false">
      <c r="A25" s="40" t="n">
        <v>17</v>
      </c>
      <c r="B25" s="41" t="n">
        <v>0.589593957971644</v>
      </c>
      <c r="C25" s="42" t="n">
        <f aca="false">IF(ISNUMBER(B25),B25-$C$1,"")</f>
        <v>0.0101263653790509</v>
      </c>
      <c r="D25" s="41" t="n">
        <v>14</v>
      </c>
      <c r="E25" s="43" t="n">
        <f aca="false">IF($D25,INDEX(élèves!$A$2:$F$523,MATCH($D25,élèves!$A$2:$A$523,0),2),"")</f>
        <v>0</v>
      </c>
      <c r="F25" s="43" t="n">
        <f aca="false">IF($D25,INDEX(élèves!$A$2:$F$523,MATCH($D25,élèves!$A$2:$A$523,0),3),"")</f>
        <v>0</v>
      </c>
      <c r="G25" s="135" t="str">
        <f aca="false">IF($D25,INDEX(élèves!$A$2:$F$523,MATCH($D25,élèves!$A$2:$A$523,0),4),"")</f>
        <v>F</v>
      </c>
      <c r="H25" s="43" t="n">
        <f aca="false">IF($D25,INDEX(élèves!$A$2:$F$523,MATCH($D25,élèves!$A$2:$A$523,0),5),"")</f>
        <v>180</v>
      </c>
      <c r="I25" s="136" t="n">
        <f aca="false">IF($D25,INDEX(élèves!$A$2:$H$523,MATCH($D25,élèves!$A$2:$A$523,0),8),"")</f>
        <v>21.6049382716049</v>
      </c>
      <c r="J25" s="44" t="n">
        <f aca="false">IF(ISNUMBER(C25),($H$1/((MINUTE(C25)*60)+(SECOND(C25)))*3.6),"")</f>
        <v>6.17142857142857</v>
      </c>
      <c r="K25" s="45" t="n">
        <f aca="false">IF(ISNUMBER(J25),J25/$J$7*$M$2,"")</f>
        <v>20</v>
      </c>
      <c r="L25" s="44" t="n">
        <f aca="false">IF((ISNUMBER(P25)),IF((G25="F"),S25/(MINUTE(C25)*60+SECOND(C25))*I25/$I$5*3.6*$H$3,S25/(MINUTE(C25)*60+SECOND(C25))*I25/$I$5*3.6),"")</f>
        <v>8.78697722037944</v>
      </c>
      <c r="M25" s="267" t="n">
        <f aca="false">IF(ISNUMBER(L25),L25/$L$7*$M$2,"")</f>
        <v>8.13609001886985</v>
      </c>
      <c r="N25" s="47" t="n">
        <f aca="false">IF(ISNUMBER(M25),RANK(M25,$M$9:$M$270,0),"")</f>
        <v>14</v>
      </c>
      <c r="O25" s="215" t="n">
        <f aca="false">IF((D25),$S$7*$J$2/100+($S$3*P25*P25/$O$2),"")</f>
        <v>1.38812521556154</v>
      </c>
      <c r="P25" s="209" t="n">
        <f aca="false">IF(ISNUMBER(C25),$H$1/((MINUTE(C25)*60)+(SECOND(C25))),"")</f>
        <v>1.71428571428571</v>
      </c>
      <c r="Q25" s="210" t="n">
        <f aca="false">IF(ISNUMBER(H25),($S$7*H25/100)+($I$5/I25*$S$3*P25*P25/$O$2),"")</f>
        <v>1.26380226623744</v>
      </c>
      <c r="R25" s="211" t="n">
        <f aca="false">IF(ISNUMBER(Q25),$H$1/Q25,"")</f>
        <v>1186.89453253297</v>
      </c>
      <c r="S25" s="210" t="n">
        <f aca="false">IF(ISNUMBER(R25),R25*O25,"")</f>
        <v>1647.55822882114</v>
      </c>
      <c r="T25" s="212" t="n">
        <f aca="false">IF(ISNUMBER(S25),TIME(0,0,3600/L25/1000*$H$1),"")</f>
        <v>0.00711279868292422</v>
      </c>
    </row>
    <row r="26" s="214" customFormat="true" ht="18" hidden="false" customHeight="false" outlineLevel="0" collapsed="false">
      <c r="A26" s="48" t="n">
        <v>18</v>
      </c>
      <c r="B26" s="41" t="n">
        <v>0.589593957971644</v>
      </c>
      <c r="C26" s="50" t="n">
        <f aca="false">IF(ISNUMBER(B26),B26-$C$1,"")</f>
        <v>0.0101263653790509</v>
      </c>
      <c r="D26" s="49" t="n">
        <v>14</v>
      </c>
      <c r="E26" s="51" t="n">
        <f aca="false">IF($D26,INDEX(élèves!$A$2:$F$523,MATCH($D26,élèves!$A$2:$A$523,0),2),"")</f>
        <v>0</v>
      </c>
      <c r="F26" s="51" t="n">
        <f aca="false">IF($D26,INDEX(élèves!$A$2:$F$523,MATCH($D26,élèves!$A$2:$A$523,0),3),"")</f>
        <v>0</v>
      </c>
      <c r="G26" s="138" t="str">
        <f aca="false">IF($D26,INDEX(élèves!$A$2:$F$523,MATCH($D26,élèves!$A$2:$A$523,0),4),"")</f>
        <v>F</v>
      </c>
      <c r="H26" s="51" t="n">
        <f aca="false">IF($D26,INDEX(élèves!$A$2:$F$523,MATCH($D26,élèves!$A$2:$A$523,0),5),"")</f>
        <v>180</v>
      </c>
      <c r="I26" s="136" t="n">
        <f aca="false">IF($D26,INDEX(élèves!$A$2:$H$523,MATCH($D26,élèves!$A$2:$A$523,0),8),"")</f>
        <v>21.6049382716049</v>
      </c>
      <c r="J26" s="52" t="n">
        <f aca="false">IF(ISNUMBER(C26),($H$1/((MINUTE(C26)*60)+(SECOND(C26)))*3.6),"")</f>
        <v>6.17142857142857</v>
      </c>
      <c r="K26" s="53" t="n">
        <f aca="false">IF(ISNUMBER(J26),J26/$J$7*$M$2,"")</f>
        <v>20</v>
      </c>
      <c r="L26" s="44" t="n">
        <f aca="false">IF((ISNUMBER(P26)),IF((G26="F"),S26/(MINUTE(C26)*60+SECOND(C26))*I26/$I$5*3.6*$H$3,S26/(MINUTE(C26)*60+SECOND(C26))*I26/$I$5*3.6),"")</f>
        <v>8.78697722037944</v>
      </c>
      <c r="M26" s="267" t="n">
        <f aca="false">IF(ISNUMBER(L26),L26/$L$7*$M$2,"")</f>
        <v>8.13609001886985</v>
      </c>
      <c r="N26" s="55" t="n">
        <f aca="false">IF(ISNUMBER(M26),RANK(M26,$M$9:$M$270,0),"")</f>
        <v>14</v>
      </c>
      <c r="O26" s="215" t="n">
        <f aca="false">IF((D26),$S$7*$J$2/100+($S$3*P26*P26/$O$2),"")</f>
        <v>1.38812521556154</v>
      </c>
      <c r="P26" s="215" t="n">
        <f aca="false">IF(ISNUMBER(C26),$H$1/((MINUTE(C26)*60)+(SECOND(C26))),"")</f>
        <v>1.71428571428571</v>
      </c>
      <c r="Q26" s="210" t="n">
        <f aca="false">IF(ISNUMBER(H26),($S$7*H26/100)+($I$5/I26*$S$3*P26*P26/$O$2),"")</f>
        <v>1.26380226623744</v>
      </c>
      <c r="R26" s="217" t="n">
        <f aca="false">IF(ISNUMBER(Q26),$H$1/Q26,"")</f>
        <v>1186.89453253297</v>
      </c>
      <c r="S26" s="218" t="n">
        <f aca="false">IF(ISNUMBER(R26),R26*O26,"")</f>
        <v>1647.55822882114</v>
      </c>
      <c r="T26" s="219" t="n">
        <f aca="false">IF(ISNUMBER(S26),TIME(0,0,3600/L26/1000*$H$1),"")</f>
        <v>0.00711279868292422</v>
      </c>
    </row>
    <row r="27" s="214" customFormat="true" ht="15" hidden="false" customHeight="true" outlineLevel="0" collapsed="false">
      <c r="A27" s="40" t="n">
        <v>19</v>
      </c>
      <c r="B27" s="41" t="n">
        <v>0.589593957971644</v>
      </c>
      <c r="C27" s="42" t="n">
        <f aca="false">IF(ISNUMBER(B27),B27-$C$1,"")</f>
        <v>0.0101263653790509</v>
      </c>
      <c r="D27" s="41" t="n">
        <v>54</v>
      </c>
      <c r="E27" s="43" t="n">
        <f aca="false">IF($D27,INDEX(élèves!$A$2:$F$523,MATCH($D27,élèves!$A$2:$A$523,0),2),"")</f>
        <v>0</v>
      </c>
      <c r="F27" s="43" t="n">
        <f aca="false">IF($D27,INDEX(élèves!$A$2:$F$523,MATCH($D27,élèves!$A$2:$A$523,0),3),"")</f>
        <v>0</v>
      </c>
      <c r="G27" s="135" t="str">
        <f aca="false">IF($D27,INDEX(élèves!$A$2:$F$523,MATCH($D27,élèves!$A$2:$A$523,0),4),"")</f>
        <v>F</v>
      </c>
      <c r="H27" s="43" t="n">
        <f aca="false">IF($D27,INDEX(élèves!$A$2:$F$523,MATCH($D27,élèves!$A$2:$A$523,0),5),"")</f>
        <v>150</v>
      </c>
      <c r="I27" s="136" t="n">
        <f aca="false">IF($D27,INDEX(élèves!$A$2:$H$523,MATCH($D27,élèves!$A$2:$A$523,0),8),"")</f>
        <v>40</v>
      </c>
      <c r="J27" s="44" t="n">
        <f aca="false">IF(ISNUMBER(C27),($H$1/((MINUTE(C27)*60)+(SECOND(C27)))*3.6),"")</f>
        <v>6.17142857142857</v>
      </c>
      <c r="K27" s="45" t="n">
        <f aca="false">IF(ISNUMBER(J27),J27/$J$7*$M$2,"")</f>
        <v>20</v>
      </c>
      <c r="L27" s="44" t="n">
        <f aca="false">IF((ISNUMBER(P27)),IF((G27="F"),S27/(MINUTE(C27)*60+SECOND(C27))*I27/$I$5*3.6*$H$3,S27/(MINUTE(C27)*60+SECOND(C27))*I27/$I$5*3.6),"")</f>
        <v>20.1198104853918</v>
      </c>
      <c r="M27" s="267" t="n">
        <f aca="false">IF(ISNUMBER(L27),L27/$L$7*$M$2,"")</f>
        <v>18.6294541531406</v>
      </c>
      <c r="N27" s="47" t="n">
        <f aca="false">IF(ISNUMBER(M27),RANK(M27,$M$9:$M$270,0),"")</f>
        <v>1</v>
      </c>
      <c r="O27" s="215" t="n">
        <f aca="false">IF((D27),$S$7*$J$2/100+($S$3*P27*P27/$O$2),"")</f>
        <v>1.38812521556154</v>
      </c>
      <c r="P27" s="209" t="n">
        <f aca="false">IF(ISNUMBER(C27),$H$1/((MINUTE(C27)*60)+(SECOND(C27))),"")</f>
        <v>1.71428571428571</v>
      </c>
      <c r="Q27" s="210" t="n">
        <f aca="false">IF(ISNUMBER(H27),($S$7*H27/100)+($I$5/I27*$S$3*P27*P27/$O$2),"")</f>
        <v>1.02188425151502</v>
      </c>
      <c r="R27" s="211" t="n">
        <f aca="false">IF(ISNUMBER(Q27),$H$1/Q27,"")</f>
        <v>1467.87661887942</v>
      </c>
      <c r="S27" s="210" t="n">
        <f aca="false">IF(ISNUMBER(R27),R27*O27,"")</f>
        <v>2037.59654799975</v>
      </c>
      <c r="T27" s="212" t="n">
        <f aca="false">IF(ISNUMBER(S27),TIME(0,0,3600/L27/1000*$H$1),"")</f>
        <v>0.00310639108879175</v>
      </c>
    </row>
    <row r="28" s="214" customFormat="true" ht="15" hidden="false" customHeight="true" outlineLevel="0" collapsed="false">
      <c r="A28" s="48" t="n">
        <v>20</v>
      </c>
      <c r="B28" s="41" t="n">
        <v>0.589593957971644</v>
      </c>
      <c r="C28" s="50" t="n">
        <f aca="false">IF(ISNUMBER(B28),B28-$C$1,"")</f>
        <v>0.0101263653790509</v>
      </c>
      <c r="D28" s="49" t="n">
        <v>54</v>
      </c>
      <c r="E28" s="51" t="n">
        <f aca="false">IF($D28,INDEX(élèves!$A$2:$F$523,MATCH($D28,élèves!$A$2:$A$523,0),2),"")</f>
        <v>0</v>
      </c>
      <c r="F28" s="51" t="n">
        <f aca="false">IF($D28,INDEX(élèves!$A$2:$F$523,MATCH($D28,élèves!$A$2:$A$523,0),3),"")</f>
        <v>0</v>
      </c>
      <c r="G28" s="138" t="str">
        <f aca="false">IF($D28,INDEX(élèves!$A$2:$F$523,MATCH($D28,élèves!$A$2:$A$523,0),4),"")</f>
        <v>F</v>
      </c>
      <c r="H28" s="51" t="n">
        <f aca="false">IF($D28,INDEX(élèves!$A$2:$F$523,MATCH($D28,élèves!$A$2:$A$523,0),5),"")</f>
        <v>150</v>
      </c>
      <c r="I28" s="136" t="n">
        <f aca="false">IF($D28,INDEX(élèves!$A$2:$H$523,MATCH($D28,élèves!$A$2:$A$523,0),8),"")</f>
        <v>40</v>
      </c>
      <c r="J28" s="52" t="n">
        <f aca="false">IF(ISNUMBER(C28),($H$1/((MINUTE(C28)*60)+(SECOND(C28)))*3.6),"")</f>
        <v>6.17142857142857</v>
      </c>
      <c r="K28" s="53" t="n">
        <f aca="false">IF(ISNUMBER(J28),J28/$J$7*$M$2,"")</f>
        <v>20</v>
      </c>
      <c r="L28" s="44" t="n">
        <f aca="false">IF((ISNUMBER(P28)),IF((G28="F"),S28/(MINUTE(C28)*60+SECOND(C28))*I28/$I$5*3.6*$H$3,S28/(MINUTE(C28)*60+SECOND(C28))*I28/$I$5*3.6),"")</f>
        <v>20.1198104853918</v>
      </c>
      <c r="M28" s="267" t="n">
        <f aca="false">IF(ISNUMBER(L28),L28/$L$7*$M$2,"")</f>
        <v>18.6294541531406</v>
      </c>
      <c r="N28" s="55" t="n">
        <f aca="false">IF(ISNUMBER(M28),RANK(M28,$M$9:$M$270,0),"")</f>
        <v>1</v>
      </c>
      <c r="O28" s="215" t="n">
        <f aca="false">IF((D28),$S$7*$J$2/100+($S$3*P28*P28/$O$2),"")</f>
        <v>1.38812521556154</v>
      </c>
      <c r="P28" s="215" t="n">
        <f aca="false">IF(ISNUMBER(C28),$H$1/((MINUTE(C28)*60)+(SECOND(C28))),"")</f>
        <v>1.71428571428571</v>
      </c>
      <c r="Q28" s="210" t="n">
        <f aca="false">IF(ISNUMBER(H28),($S$7*H28/100)+($I$5/I28*$S$3*P28*P28/$O$2),"")</f>
        <v>1.02188425151502</v>
      </c>
      <c r="R28" s="217" t="n">
        <f aca="false">IF(ISNUMBER(Q28),$H$1/Q28,"")</f>
        <v>1467.87661887942</v>
      </c>
      <c r="S28" s="218" t="n">
        <f aca="false">IF(ISNUMBER(R28),R28*O28,"")</f>
        <v>2037.59654799975</v>
      </c>
      <c r="T28" s="219" t="n">
        <f aca="false">IF(ISNUMBER(S28),TIME(0,0,3600/L28/1000*$H$1),"")</f>
        <v>0.00310639108879175</v>
      </c>
    </row>
    <row r="29" s="214" customFormat="true" ht="15" hidden="false" customHeight="true" outlineLevel="0" collapsed="false">
      <c r="A29" s="40" t="n">
        <v>21</v>
      </c>
      <c r="B29" s="41" t="n">
        <v>0.589593957971644</v>
      </c>
      <c r="C29" s="42" t="n">
        <f aca="false">IF(ISNUMBER(B29),B29-$C$1,"")</f>
        <v>0.0101263653790509</v>
      </c>
      <c r="D29" s="41" t="n">
        <v>54</v>
      </c>
      <c r="E29" s="43" t="n">
        <f aca="false">IF($D29,INDEX(élèves!$A$2:$F$523,MATCH($D29,élèves!$A$2:$A$523,0),2),"")</f>
        <v>0</v>
      </c>
      <c r="F29" s="43" t="n">
        <f aca="false">IF($D29,INDEX(élèves!$A$2:$F$523,MATCH($D29,élèves!$A$2:$A$523,0),3),"")</f>
        <v>0</v>
      </c>
      <c r="G29" s="135" t="str">
        <f aca="false">IF($D29,INDEX(élèves!$A$2:$F$523,MATCH($D29,élèves!$A$2:$A$523,0),4),"")</f>
        <v>F</v>
      </c>
      <c r="H29" s="43" t="n">
        <f aca="false">IF($D29,INDEX(élèves!$A$2:$F$523,MATCH($D29,élèves!$A$2:$A$523,0),5),"")</f>
        <v>150</v>
      </c>
      <c r="I29" s="136" t="n">
        <f aca="false">IF($D29,INDEX(élèves!$A$2:$H$523,MATCH($D29,élèves!$A$2:$A$523,0),8),"")</f>
        <v>40</v>
      </c>
      <c r="J29" s="44" t="n">
        <f aca="false">IF(ISNUMBER(C29),($H$1/((MINUTE(C29)*60)+(SECOND(C29)))*3.6),"")</f>
        <v>6.17142857142857</v>
      </c>
      <c r="K29" s="45" t="n">
        <f aca="false">IF(ISNUMBER(J29),J29/$J$7*$M$2,"")</f>
        <v>20</v>
      </c>
      <c r="L29" s="44" t="n">
        <f aca="false">IF((ISNUMBER(P29)),IF((G29="F"),S29/(MINUTE(C29)*60+SECOND(C29))*I29/$I$5*3.6*$H$3,S29/(MINUTE(C29)*60+SECOND(C29))*I29/$I$5*3.6),"")</f>
        <v>20.1198104853918</v>
      </c>
      <c r="M29" s="267" t="n">
        <f aca="false">IF(ISNUMBER(L29),L29/$L$7*$M$2,"")</f>
        <v>18.6294541531406</v>
      </c>
      <c r="N29" s="47" t="n">
        <f aca="false">IF(ISNUMBER(M29),RANK(M29,$M$9:$M$270,0),"")</f>
        <v>1</v>
      </c>
      <c r="O29" s="215" t="n">
        <f aca="false">IF((D29),$S$7*$J$2/100+($S$3*P29*P29/$O$2),"")</f>
        <v>1.38812521556154</v>
      </c>
      <c r="P29" s="209" t="n">
        <f aca="false">IF(ISNUMBER(C29),$H$1/((MINUTE(C29)*60)+(SECOND(C29))),"")</f>
        <v>1.71428571428571</v>
      </c>
      <c r="Q29" s="210" t="n">
        <f aca="false">IF(ISNUMBER(H29),($S$7*H29/100)+($I$5/I29*$S$3*P29*P29/$O$2),"")</f>
        <v>1.02188425151502</v>
      </c>
      <c r="R29" s="211" t="n">
        <f aca="false">IF(ISNUMBER(Q29),$H$1/Q29,"")</f>
        <v>1467.87661887942</v>
      </c>
      <c r="S29" s="210" t="n">
        <f aca="false">IF(ISNUMBER(R29),R29*O29,"")</f>
        <v>2037.59654799975</v>
      </c>
      <c r="T29" s="212" t="n">
        <f aca="false">IF(ISNUMBER(S29),TIME(0,0,3600/L29/1000*$H$1),"")</f>
        <v>0.00310639108879175</v>
      </c>
    </row>
    <row r="30" s="214" customFormat="true" ht="15" hidden="false" customHeight="true" outlineLevel="0" collapsed="false">
      <c r="A30" s="48" t="n">
        <v>22</v>
      </c>
      <c r="B30" s="41" t="n">
        <v>0.589593957971644</v>
      </c>
      <c r="C30" s="50" t="n">
        <f aca="false">IF(ISNUMBER(B30),B30-$C$1,"")</f>
        <v>0.0101263653790509</v>
      </c>
      <c r="D30" s="49" t="n">
        <v>34</v>
      </c>
      <c r="E30" s="51" t="n">
        <f aca="false">IF($D30,INDEX(élèves!$A$2:$F$523,MATCH($D30,élèves!$A$2:$A$523,0),2),"")</f>
        <v>0</v>
      </c>
      <c r="F30" s="51" t="n">
        <f aca="false">IF($D30,INDEX(élèves!$A$2:$F$523,MATCH($D30,élèves!$A$2:$A$523,0),3),"")</f>
        <v>0</v>
      </c>
      <c r="G30" s="138" t="str">
        <f aca="false">IF($D30,INDEX(élèves!$A$2:$F$523,MATCH($D30,élèves!$A$2:$A$523,0),4),"")</f>
        <v>G</v>
      </c>
      <c r="H30" s="51" t="n">
        <f aca="false">IF($D30,INDEX(élèves!$A$2:$F$523,MATCH($D30,élèves!$A$2:$A$523,0),5),"")</f>
        <v>200</v>
      </c>
      <c r="I30" s="136" t="n">
        <f aca="false">IF($D30,INDEX(élèves!$A$2:$H$523,MATCH($D30,élèves!$A$2:$A$523,0),8),"")</f>
        <v>22.5</v>
      </c>
      <c r="J30" s="52" t="n">
        <f aca="false">IF(ISNUMBER(C30),($H$1/((MINUTE(C30)*60)+(SECOND(C30)))*3.6),"")</f>
        <v>6.17142857142857</v>
      </c>
      <c r="K30" s="53" t="n">
        <f aca="false">IF(ISNUMBER(J30),J30/$J$7*$M$2,"")</f>
        <v>20</v>
      </c>
      <c r="L30" s="44" t="n">
        <f aca="false">IF((ISNUMBER(P30)),IF((G30="F"),S30/(MINUTE(C30)*60+SECOND(C30))*I30/$I$5*3.6*$H$3,S30/(MINUTE(C30)*60+SECOND(C30))*I30/$I$5*3.6),"")</f>
        <v>6.17142857142857</v>
      </c>
      <c r="M30" s="267" t="n">
        <f aca="false">IF(ISNUMBER(L30),L30/$L$7*$M$2,"")</f>
        <v>5.71428571428571</v>
      </c>
      <c r="N30" s="55" t="n">
        <f aca="false">IF(ISNUMBER(M30),RANK(M30,$M$9:$M$270,0),"")</f>
        <v>28</v>
      </c>
      <c r="O30" s="215" t="n">
        <f aca="false">IF((D30),$S$7*$J$2/100+($S$3*P30*P30/$O$2),"")</f>
        <v>1.38812521556154</v>
      </c>
      <c r="P30" s="215" t="n">
        <f aca="false">IF(ISNUMBER(C30),$H$1/((MINUTE(C30)*60)+(SECOND(C30))),"")</f>
        <v>1.71428571428571</v>
      </c>
      <c r="Q30" s="210" t="n">
        <f aca="false">IF(ISNUMBER(H30),($S$7*H30/100)+($I$5/I30*$S$3*P30*P30/$O$2),"")</f>
        <v>1.38812521556154</v>
      </c>
      <c r="R30" s="217" t="n">
        <f aca="false">IF(ISNUMBER(Q30),$H$1/Q30,"")</f>
        <v>1080.59415907462</v>
      </c>
      <c r="S30" s="218" t="n">
        <f aca="false">IF(ISNUMBER(R30),R30*O30,"")</f>
        <v>1500</v>
      </c>
      <c r="T30" s="219" t="n">
        <f aca="false">IF(ISNUMBER(S30),TIME(0,0,3600/L30/1000*$H$1),"")</f>
        <v>0.0101273148148148</v>
      </c>
    </row>
    <row r="31" s="214" customFormat="true" ht="18" hidden="false" customHeight="false" outlineLevel="0" collapsed="false">
      <c r="A31" s="40" t="n">
        <v>23</v>
      </c>
      <c r="B31" s="41" t="n">
        <v>0.589593957971644</v>
      </c>
      <c r="C31" s="42" t="n">
        <f aca="false">IF(ISNUMBER(B31),B31-$C$1,"")</f>
        <v>0.0101263653790509</v>
      </c>
      <c r="D31" s="41" t="n">
        <v>12</v>
      </c>
      <c r="E31" s="43" t="n">
        <f aca="false">IF($D31,INDEX(élèves!$A$2:$F$523,MATCH($D31,élèves!$A$2:$A$523,0),2),"")</f>
        <v>0</v>
      </c>
      <c r="F31" s="43" t="n">
        <f aca="false">IF($D31,INDEX(élèves!$A$2:$F$523,MATCH($D31,élèves!$A$2:$A$523,0),3),"")</f>
        <v>0</v>
      </c>
      <c r="G31" s="135" t="str">
        <f aca="false">IF($D31,INDEX(élèves!$A$2:$F$523,MATCH($D31,élèves!$A$2:$A$523,0),4),"")</f>
        <v>F</v>
      </c>
      <c r="H31" s="43" t="n">
        <f aca="false">IF($D31,INDEX(élèves!$A$2:$F$523,MATCH($D31,élèves!$A$2:$A$523,0),5),"")</f>
        <v>160</v>
      </c>
      <c r="I31" s="136" t="n">
        <f aca="false">IF($D31,INDEX(élèves!$A$2:$H$523,MATCH($D31,élèves!$A$2:$A$523,0),8),"")</f>
        <v>31.25</v>
      </c>
      <c r="J31" s="44" t="n">
        <f aca="false">IF(ISNUMBER(C31),($H$1/((MINUTE(C31)*60)+(SECOND(C31)))*3.6),"")</f>
        <v>6.17142857142857</v>
      </c>
      <c r="K31" s="45" t="n">
        <f aca="false">IF(ISNUMBER(J31),J31/$J$7*$M$2,"")</f>
        <v>20</v>
      </c>
      <c r="L31" s="44" t="n">
        <f aca="false">IF((ISNUMBER(P31)),IF((G31="F"),S31/(MINUTE(C31)*60+SECOND(C31))*I31/$I$5*3.6*$H$3,S31/(MINUTE(C31)*60+SECOND(C31))*I31/$I$5*3.6),"")</f>
        <v>14.5718341220511</v>
      </c>
      <c r="M31" s="267" t="n">
        <f aca="false">IF(ISNUMBER(L31),L31/$L$7*$M$2,"")</f>
        <v>13.4924390018992</v>
      </c>
      <c r="N31" s="47" t="n">
        <f aca="false">IF(ISNUMBER(M31),RANK(M31,$M$9:$M$270,0),"")</f>
        <v>5</v>
      </c>
      <c r="O31" s="215" t="n">
        <f aca="false">IF((D31),$S$7*$J$2/100+($S$3*P31*P31/$O$2),"")</f>
        <v>1.38812521556154</v>
      </c>
      <c r="P31" s="209" t="n">
        <f aca="false">IF(ISNUMBER(C31),$H$1/((MINUTE(C31)*60)+(SECOND(C31))),"")</f>
        <v>1.71428571428571</v>
      </c>
      <c r="Q31" s="210" t="n">
        <f aca="false">IF(ISNUMBER(H31),($S$7*H31/100)+($I$5/I31*$S$3*P31*P31/$O$2),"")</f>
        <v>1.10230405078262</v>
      </c>
      <c r="R31" s="211" t="n">
        <f aca="false">IF(ISNUMBER(Q31),$H$1/Q31,"")</f>
        <v>1360.78607253147</v>
      </c>
      <c r="S31" s="210" t="n">
        <f aca="false">IF(ISNUMBER(R31),R31*O31,"")</f>
        <v>1888.94146026588</v>
      </c>
      <c r="T31" s="212" t="n">
        <f aca="false">IF(ISNUMBER(S31),TIME(0,0,3600/L31/1000*$H$1),"")</f>
        <v>0.0042890963125514</v>
      </c>
    </row>
    <row r="32" s="214" customFormat="true" ht="18" hidden="false" customHeight="false" outlineLevel="0" collapsed="false">
      <c r="A32" s="48" t="n">
        <v>24</v>
      </c>
      <c r="B32" s="41" t="n">
        <v>0.589593957971644</v>
      </c>
      <c r="C32" s="50" t="n">
        <f aca="false">IF(ISNUMBER(B32),B32-$C$1,"")</f>
        <v>0.0101263653790509</v>
      </c>
      <c r="D32" s="49" t="n">
        <v>12</v>
      </c>
      <c r="E32" s="51" t="n">
        <f aca="false">IF($D32,INDEX(élèves!$A$2:$F$523,MATCH($D32,élèves!$A$2:$A$523,0),2),"")</f>
        <v>0</v>
      </c>
      <c r="F32" s="51" t="n">
        <f aca="false">IF($D32,INDEX(élèves!$A$2:$F$523,MATCH($D32,élèves!$A$2:$A$523,0),3),"")</f>
        <v>0</v>
      </c>
      <c r="G32" s="138" t="str">
        <f aca="false">IF($D32,INDEX(élèves!$A$2:$F$523,MATCH($D32,élèves!$A$2:$A$523,0),4),"")</f>
        <v>F</v>
      </c>
      <c r="H32" s="51" t="n">
        <f aca="false">IF($D32,INDEX(élèves!$A$2:$F$523,MATCH($D32,élèves!$A$2:$A$523,0),5),"")</f>
        <v>160</v>
      </c>
      <c r="I32" s="136" t="n">
        <f aca="false">IF($D32,INDEX(élèves!$A$2:$H$523,MATCH($D32,élèves!$A$2:$A$523,0),8),"")</f>
        <v>31.25</v>
      </c>
      <c r="J32" s="52" t="n">
        <f aca="false">IF(ISNUMBER(C32),($H$1/((MINUTE(C32)*60)+(SECOND(C32)))*3.6),"")</f>
        <v>6.17142857142857</v>
      </c>
      <c r="K32" s="53" t="n">
        <f aca="false">IF(ISNUMBER(J32),J32/$J$7*$M$2,"")</f>
        <v>20</v>
      </c>
      <c r="L32" s="44" t="n">
        <f aca="false">IF((ISNUMBER(P32)),IF((G32="F"),S32/(MINUTE(C32)*60+SECOND(C32))*I32/$I$5*3.6*$H$3,S32/(MINUTE(C32)*60+SECOND(C32))*I32/$I$5*3.6),"")</f>
        <v>14.5718341220511</v>
      </c>
      <c r="M32" s="267" t="n">
        <f aca="false">IF(ISNUMBER(L32),L32/$L$7*$M$2,"")</f>
        <v>13.4924390018992</v>
      </c>
      <c r="N32" s="55" t="n">
        <f aca="false">IF(ISNUMBER(M32),RANK(M32,$M$9:$M$270,0),"")</f>
        <v>5</v>
      </c>
      <c r="O32" s="215" t="n">
        <f aca="false">IF((D32),$S$7*$J$2/100+($S$3*P32*P32/$O$2),"")</f>
        <v>1.38812521556154</v>
      </c>
      <c r="P32" s="215" t="n">
        <f aca="false">IF(ISNUMBER(C32),$H$1/((MINUTE(C32)*60)+(SECOND(C32))),"")</f>
        <v>1.71428571428571</v>
      </c>
      <c r="Q32" s="210" t="n">
        <f aca="false">IF(ISNUMBER(H32),($S$7*H32/100)+($I$5/I32*$S$3*P32*P32/$O$2),"")</f>
        <v>1.10230405078262</v>
      </c>
      <c r="R32" s="217" t="n">
        <f aca="false">IF(ISNUMBER(Q32),$H$1/Q32,"")</f>
        <v>1360.78607253147</v>
      </c>
      <c r="S32" s="218" t="n">
        <f aca="false">IF(ISNUMBER(R32),R32*O32,"")</f>
        <v>1888.94146026588</v>
      </c>
      <c r="T32" s="219" t="n">
        <f aca="false">IF(ISNUMBER(S32),TIME(0,0,3600/L32/1000*$H$1),"")</f>
        <v>0.0042890963125514</v>
      </c>
    </row>
    <row r="33" s="214" customFormat="true" ht="18" hidden="false" customHeight="false" outlineLevel="0" collapsed="false">
      <c r="A33" s="40" t="n">
        <v>25</v>
      </c>
      <c r="B33" s="41" t="n">
        <v>0.589593957971644</v>
      </c>
      <c r="C33" s="42" t="n">
        <f aca="false">IF(ISNUMBER(B33),B33-$C$1,"")</f>
        <v>0.0101263653790509</v>
      </c>
      <c r="D33" s="41" t="n">
        <v>12</v>
      </c>
      <c r="E33" s="43" t="n">
        <f aca="false">IF($D33,INDEX(élèves!$A$2:$F$523,MATCH($D33,élèves!$A$2:$A$523,0),2),"")</f>
        <v>0</v>
      </c>
      <c r="F33" s="43" t="n">
        <f aca="false">IF($D33,INDEX(élèves!$A$2:$F$523,MATCH($D33,élèves!$A$2:$A$523,0),3),"")</f>
        <v>0</v>
      </c>
      <c r="G33" s="135" t="str">
        <f aca="false">IF($D33,INDEX(élèves!$A$2:$F$523,MATCH($D33,élèves!$A$2:$A$523,0),4),"")</f>
        <v>F</v>
      </c>
      <c r="H33" s="43" t="n">
        <f aca="false">IF($D33,INDEX(élèves!$A$2:$F$523,MATCH($D33,élèves!$A$2:$A$523,0),5),"")</f>
        <v>160</v>
      </c>
      <c r="I33" s="136" t="n">
        <f aca="false">IF($D33,INDEX(élèves!$A$2:$H$523,MATCH($D33,élèves!$A$2:$A$523,0),8),"")</f>
        <v>31.25</v>
      </c>
      <c r="J33" s="44" t="n">
        <f aca="false">IF(ISNUMBER(C33),($H$1/((MINUTE(C33)*60)+(SECOND(C33)))*3.6),"")</f>
        <v>6.17142857142857</v>
      </c>
      <c r="K33" s="45" t="n">
        <f aca="false">IF(ISNUMBER(J33),J33/$J$7*$M$2,"")</f>
        <v>20</v>
      </c>
      <c r="L33" s="44" t="n">
        <f aca="false">IF((ISNUMBER(P33)),IF((G33="F"),S33/(MINUTE(C33)*60+SECOND(C33))*I33/$I$5*3.6*$H$3,S33/(MINUTE(C33)*60+SECOND(C33))*I33/$I$5*3.6),"")</f>
        <v>14.5718341220511</v>
      </c>
      <c r="M33" s="267" t="n">
        <f aca="false">IF(ISNUMBER(L33),L33/$L$7*$M$2,"")</f>
        <v>13.4924390018992</v>
      </c>
      <c r="N33" s="47" t="n">
        <f aca="false">IF(ISNUMBER(M33),RANK(M33,$M$9:$M$270,0),"")</f>
        <v>5</v>
      </c>
      <c r="O33" s="215" t="n">
        <f aca="false">IF((D33),$S$7*$J$2/100+($S$3*P33*P33/$O$2),"")</f>
        <v>1.38812521556154</v>
      </c>
      <c r="P33" s="209" t="n">
        <f aca="false">IF(ISNUMBER(C33),$H$1/((MINUTE(C33)*60)+(SECOND(C33))),"")</f>
        <v>1.71428571428571</v>
      </c>
      <c r="Q33" s="210" t="n">
        <f aca="false">IF(ISNUMBER(H33),($S$7*H33/100)+($I$5/I33*$S$3*P33*P33/$O$2),"")</f>
        <v>1.10230405078262</v>
      </c>
      <c r="R33" s="211" t="n">
        <f aca="false">IF(ISNUMBER(Q33),$H$1/Q33,"")</f>
        <v>1360.78607253147</v>
      </c>
      <c r="S33" s="210" t="n">
        <f aca="false">IF(ISNUMBER(R33),R33*O33,"")</f>
        <v>1888.94146026588</v>
      </c>
      <c r="T33" s="212" t="n">
        <f aca="false">IF(ISNUMBER(S33),TIME(0,0,3600/L33/1000*$H$1),"")</f>
        <v>0.0042890963125514</v>
      </c>
    </row>
    <row r="34" s="214" customFormat="true" ht="15" hidden="false" customHeight="true" outlineLevel="0" collapsed="false">
      <c r="A34" s="48" t="n">
        <v>26</v>
      </c>
      <c r="B34" s="41" t="n">
        <v>0.589593957971644</v>
      </c>
      <c r="C34" s="50" t="n">
        <f aca="false">IF(ISNUMBER(B34),B34-$C$1,"")</f>
        <v>0.0101263653790509</v>
      </c>
      <c r="D34" s="49" t="n">
        <v>12</v>
      </c>
      <c r="E34" s="51" t="n">
        <f aca="false">IF($D34,INDEX(élèves!$A$2:$F$523,MATCH($D34,élèves!$A$2:$A$523,0),2),"")</f>
        <v>0</v>
      </c>
      <c r="F34" s="51" t="n">
        <f aca="false">IF($D34,INDEX(élèves!$A$2:$F$523,MATCH($D34,élèves!$A$2:$A$523,0),3),"")</f>
        <v>0</v>
      </c>
      <c r="G34" s="138" t="str">
        <f aca="false">IF($D34,INDEX(élèves!$A$2:$F$523,MATCH($D34,élèves!$A$2:$A$523,0),4),"")</f>
        <v>F</v>
      </c>
      <c r="H34" s="51" t="n">
        <f aca="false">IF($D34,INDEX(élèves!$A$2:$F$523,MATCH($D34,élèves!$A$2:$A$523,0),5),"")</f>
        <v>160</v>
      </c>
      <c r="I34" s="136" t="n">
        <f aca="false">IF($D34,INDEX(élèves!$A$2:$H$523,MATCH($D34,élèves!$A$2:$A$523,0),8),"")</f>
        <v>31.25</v>
      </c>
      <c r="J34" s="52" t="n">
        <f aca="false">IF(ISNUMBER(C34),($H$1/((MINUTE(C34)*60)+(SECOND(C34)))*3.6),"")</f>
        <v>6.17142857142857</v>
      </c>
      <c r="K34" s="53" t="n">
        <f aca="false">IF(ISNUMBER(J34),J34/$J$7*$M$2,"")</f>
        <v>20</v>
      </c>
      <c r="L34" s="44" t="n">
        <f aca="false">IF((ISNUMBER(P34)),IF((G34="F"),S34/(MINUTE(C34)*60+SECOND(C34))*I34/$I$5*3.6*$H$3,S34/(MINUTE(C34)*60+SECOND(C34))*I34/$I$5*3.6),"")</f>
        <v>14.5718341220511</v>
      </c>
      <c r="M34" s="267" t="n">
        <f aca="false">IF(ISNUMBER(L34),L34/$L$7*$M$2,"")</f>
        <v>13.4924390018992</v>
      </c>
      <c r="N34" s="55" t="n">
        <f aca="false">IF(ISNUMBER(M34),RANK(M34,$M$9:$M$270,0),"")</f>
        <v>5</v>
      </c>
      <c r="O34" s="215" t="n">
        <f aca="false">IF((D34),$S$7*$J$2/100+($S$3*P34*P34/$O$2),"")</f>
        <v>1.38812521556154</v>
      </c>
      <c r="P34" s="215" t="n">
        <f aca="false">IF(ISNUMBER(C34),$H$1/((MINUTE(C34)*60)+(SECOND(C34))),"")</f>
        <v>1.71428571428571</v>
      </c>
      <c r="Q34" s="210" t="n">
        <f aca="false">IF(ISNUMBER(H34),($S$7*H34/100)+($I$5/I34*$S$3*P34*P34/$O$2),"")</f>
        <v>1.10230405078262</v>
      </c>
      <c r="R34" s="217" t="n">
        <f aca="false">IF(ISNUMBER(Q34),$H$1/Q34,"")</f>
        <v>1360.78607253147</v>
      </c>
      <c r="S34" s="218" t="n">
        <f aca="false">IF(ISNUMBER(R34),R34*O34,"")</f>
        <v>1888.94146026588</v>
      </c>
      <c r="T34" s="219" t="n">
        <f aca="false">IF(ISNUMBER(S34),TIME(0,0,3600/L34/1000*$H$1),"")</f>
        <v>0.0042890963125514</v>
      </c>
    </row>
    <row r="35" s="214" customFormat="true" ht="15" hidden="false" customHeight="true" outlineLevel="0" collapsed="false">
      <c r="A35" s="40" t="n">
        <v>27</v>
      </c>
      <c r="B35" s="41" t="n">
        <v>0.589593957971644</v>
      </c>
      <c r="C35" s="42" t="n">
        <f aca="false">IF(ISNUMBER(B35),B35-$C$1,"")</f>
        <v>0.0101263653790509</v>
      </c>
      <c r="D35" s="41" t="n">
        <v>12</v>
      </c>
      <c r="E35" s="43" t="n">
        <f aca="false">IF($D35,INDEX(élèves!$A$2:$F$523,MATCH($D35,élèves!$A$2:$A$523,0),2),"")</f>
        <v>0</v>
      </c>
      <c r="F35" s="43" t="n">
        <f aca="false">IF($D35,INDEX(élèves!$A$2:$F$523,MATCH($D35,élèves!$A$2:$A$523,0),3),"")</f>
        <v>0</v>
      </c>
      <c r="G35" s="135" t="str">
        <f aca="false">IF($D35,INDEX(élèves!$A$2:$F$523,MATCH($D35,élèves!$A$2:$A$523,0),4),"")</f>
        <v>F</v>
      </c>
      <c r="H35" s="43" t="n">
        <f aca="false">IF($D35,INDEX(élèves!$A$2:$F$523,MATCH($D35,élèves!$A$2:$A$523,0),5),"")</f>
        <v>160</v>
      </c>
      <c r="I35" s="136" t="n">
        <f aca="false">IF($D35,INDEX(élèves!$A$2:$H$523,MATCH($D35,élèves!$A$2:$A$523,0),8),"")</f>
        <v>31.25</v>
      </c>
      <c r="J35" s="44" t="n">
        <f aca="false">IF(ISNUMBER(C35),($H$1/((MINUTE(C35)*60)+(SECOND(C35)))*3.6),"")</f>
        <v>6.17142857142857</v>
      </c>
      <c r="K35" s="45" t="n">
        <f aca="false">IF(ISNUMBER(J35),J35/$J$7*$M$2,"")</f>
        <v>20</v>
      </c>
      <c r="L35" s="44" t="n">
        <f aca="false">IF((ISNUMBER(P35)),IF((G35="F"),S35/(MINUTE(C35)*60+SECOND(C35))*I35/$I$5*3.6*$H$3,S35/(MINUTE(C35)*60+SECOND(C35))*I35/$I$5*3.6),"")</f>
        <v>14.5718341220511</v>
      </c>
      <c r="M35" s="267" t="n">
        <f aca="false">IF(ISNUMBER(L35),L35/$L$7*$M$2,"")</f>
        <v>13.4924390018992</v>
      </c>
      <c r="N35" s="47" t="n">
        <f aca="false">IF(ISNUMBER(M35),RANK(M35,$M$9:$M$270,0),"")</f>
        <v>5</v>
      </c>
      <c r="O35" s="215" t="n">
        <f aca="false">IF((D35),$S$7*$J$2/100+($S$3*P35*P35/$O$2),"")</f>
        <v>1.38812521556154</v>
      </c>
      <c r="P35" s="209" t="n">
        <f aca="false">IF(ISNUMBER(C35),$H$1/((MINUTE(C35)*60)+(SECOND(C35))),"")</f>
        <v>1.71428571428571</v>
      </c>
      <c r="Q35" s="210" t="n">
        <f aca="false">IF(ISNUMBER(H35),($S$7*H35/100)+($I$5/I35*$S$3*P35*P35/$O$2),"")</f>
        <v>1.10230405078262</v>
      </c>
      <c r="R35" s="211" t="n">
        <f aca="false">IF(ISNUMBER(Q35),$H$1/Q35,"")</f>
        <v>1360.78607253147</v>
      </c>
      <c r="S35" s="210" t="n">
        <f aca="false">IF(ISNUMBER(R35),R35*O35,"")</f>
        <v>1888.94146026588</v>
      </c>
      <c r="T35" s="212" t="n">
        <f aca="false">IF(ISNUMBER(S35),TIME(0,0,3600/L35/1000*$H$1),"")</f>
        <v>0.0042890963125514</v>
      </c>
    </row>
    <row r="36" s="214" customFormat="true" ht="15" hidden="false" customHeight="true" outlineLevel="0" collapsed="false">
      <c r="A36" s="48" t="n">
        <v>28</v>
      </c>
      <c r="B36" s="41" t="n">
        <v>0.589593957971644</v>
      </c>
      <c r="C36" s="50" t="n">
        <f aca="false">IF(ISNUMBER(B36),B36-$C$1,"")</f>
        <v>0.0101263653790509</v>
      </c>
      <c r="D36" s="49" t="n">
        <v>23</v>
      </c>
      <c r="E36" s="51" t="n">
        <f aca="false">IF($D36,INDEX(élèves!$A$2:$F$523,MATCH($D36,élèves!$A$2:$A$523,0),2),"")</f>
        <v>0</v>
      </c>
      <c r="F36" s="51" t="n">
        <f aca="false">IF($D36,INDEX(élèves!$A$2:$F$523,MATCH($D36,élèves!$A$2:$A$523,0),3),"")</f>
        <v>0</v>
      </c>
      <c r="G36" s="138" t="str">
        <f aca="false">IF($D36,INDEX(élèves!$A$2:$F$523,MATCH($D36,élèves!$A$2:$A$523,0),4),"")</f>
        <v>G</v>
      </c>
      <c r="H36" s="51" t="n">
        <f aca="false">IF($D36,INDEX(élèves!$A$2:$F$523,MATCH($D36,élèves!$A$2:$A$523,0),5),"")</f>
        <v>200</v>
      </c>
      <c r="I36" s="136" t="n">
        <f aca="false">IF($D36,INDEX(élèves!$A$2:$H$523,MATCH($D36,élèves!$A$2:$A$523,0),8),"")</f>
        <v>22.5</v>
      </c>
      <c r="J36" s="52" t="n">
        <f aca="false">IF(ISNUMBER(C36),($H$1/((MINUTE(C36)*60)+(SECOND(C36)))*3.6),"")</f>
        <v>6.17142857142857</v>
      </c>
      <c r="K36" s="53" t="n">
        <f aca="false">IF(ISNUMBER(J36),J36/$J$7*$M$2,"")</f>
        <v>20</v>
      </c>
      <c r="L36" s="44" t="n">
        <f aca="false">IF((ISNUMBER(P36)),IF((G36="F"),S36/(MINUTE(C36)*60+SECOND(C36))*I36/$I$5*3.6*$H$3,S36/(MINUTE(C36)*60+SECOND(C36))*I36/$I$5*3.6),"")</f>
        <v>6.17142857142857</v>
      </c>
      <c r="M36" s="267" t="n">
        <f aca="false">IF(ISNUMBER(L36),L36/$L$7*$M$2,"")</f>
        <v>5.71428571428571</v>
      </c>
      <c r="N36" s="55" t="n">
        <f aca="false">IF(ISNUMBER(M36),RANK(M36,$M$9:$M$270,0),"")</f>
        <v>28</v>
      </c>
      <c r="O36" s="215" t="n">
        <f aca="false">IF((D36),$S$7*$J$2/100+($S$3*P36*P36/$O$2),"")</f>
        <v>1.38812521556154</v>
      </c>
      <c r="P36" s="215" t="n">
        <f aca="false">IF(ISNUMBER(C36),$H$1/((MINUTE(C36)*60)+(SECOND(C36))),"")</f>
        <v>1.71428571428571</v>
      </c>
      <c r="Q36" s="210" t="n">
        <f aca="false">IF(ISNUMBER(H36),($S$7*H36/100)+($I$5/I36*$S$3*P36*P36/$O$2),"")</f>
        <v>1.38812521556154</v>
      </c>
      <c r="R36" s="217" t="n">
        <f aca="false">IF(ISNUMBER(Q36),$H$1/Q36,"")</f>
        <v>1080.59415907462</v>
      </c>
      <c r="S36" s="218" t="n">
        <f aca="false">IF(ISNUMBER(R36),R36*O36,"")</f>
        <v>1500</v>
      </c>
      <c r="T36" s="219" t="n">
        <f aca="false">IF(ISNUMBER(S36),TIME(0,0,3600/L36/1000*$H$1),"")</f>
        <v>0.0101273148148148</v>
      </c>
    </row>
    <row r="37" s="214" customFormat="true" ht="15" hidden="false" customHeight="true" outlineLevel="0" collapsed="false">
      <c r="A37" s="40" t="n">
        <v>29</v>
      </c>
      <c r="B37" s="41" t="n">
        <v>0.589593957971644</v>
      </c>
      <c r="C37" s="42" t="n">
        <f aca="false">IF(ISNUMBER(B37),B37-$C$1,"")</f>
        <v>0.0101263653790509</v>
      </c>
      <c r="D37" s="41" t="n">
        <v>34</v>
      </c>
      <c r="E37" s="43" t="n">
        <f aca="false">IF($D37,INDEX(élèves!$A$2:$F$523,MATCH($D37,élèves!$A$2:$A$523,0),2),"")</f>
        <v>0</v>
      </c>
      <c r="F37" s="43" t="n">
        <f aca="false">IF($D37,INDEX(élèves!$A$2:$F$523,MATCH($D37,élèves!$A$2:$A$523,0),3),"")</f>
        <v>0</v>
      </c>
      <c r="G37" s="135" t="str">
        <f aca="false">IF($D37,INDEX(élèves!$A$2:$F$523,MATCH($D37,élèves!$A$2:$A$523,0),4),"")</f>
        <v>G</v>
      </c>
      <c r="H37" s="43" t="n">
        <f aca="false">IF($D37,INDEX(élèves!$A$2:$F$523,MATCH($D37,élèves!$A$2:$A$523,0),5),"")</f>
        <v>200</v>
      </c>
      <c r="I37" s="136" t="n">
        <f aca="false">IF($D37,INDEX(élèves!$A$2:$H$523,MATCH($D37,élèves!$A$2:$A$523,0),8),"")</f>
        <v>22.5</v>
      </c>
      <c r="J37" s="44" t="n">
        <f aca="false">IF(ISNUMBER(C37),($H$1/((MINUTE(C37)*60)+(SECOND(C37)))*3.6),"")</f>
        <v>6.17142857142857</v>
      </c>
      <c r="K37" s="45" t="n">
        <f aca="false">IF(ISNUMBER(J37),J37/$J$7*$M$2,"")</f>
        <v>20</v>
      </c>
      <c r="L37" s="44" t="n">
        <f aca="false">IF((ISNUMBER(P37)),IF((G37="F"),S37/(MINUTE(C37)*60+SECOND(C37))*I37/$I$5*3.6*$H$3,S37/(MINUTE(C37)*60+SECOND(C37))*I37/$I$5*3.6),"")</f>
        <v>6.17142857142857</v>
      </c>
      <c r="M37" s="267" t="n">
        <f aca="false">IF(ISNUMBER(L37),L37/$L$7*$M$2,"")</f>
        <v>5.71428571428571</v>
      </c>
      <c r="N37" s="47" t="n">
        <f aca="false">IF(ISNUMBER(M37),RANK(M37,$M$9:$M$270,0),"")</f>
        <v>28</v>
      </c>
      <c r="O37" s="215" t="n">
        <f aca="false">IF((D37),$S$7*$J$2/100+($S$3*P37*P37/$O$2),"")</f>
        <v>1.38812521556154</v>
      </c>
      <c r="P37" s="209" t="n">
        <f aca="false">IF(ISNUMBER(C37),$H$1/((MINUTE(C37)*60)+(SECOND(C37))),"")</f>
        <v>1.71428571428571</v>
      </c>
      <c r="Q37" s="210" t="n">
        <f aca="false">IF(ISNUMBER(H37),($S$7*H37/100)+($I$5/I37*$S$3*P37*P37/$O$2),"")</f>
        <v>1.38812521556154</v>
      </c>
      <c r="R37" s="211" t="n">
        <f aca="false">IF(ISNUMBER(Q37),$H$1/Q37,"")</f>
        <v>1080.59415907462</v>
      </c>
      <c r="S37" s="210" t="n">
        <f aca="false">IF(ISNUMBER(R37),R37*O37,"")</f>
        <v>1500</v>
      </c>
      <c r="T37" s="212" t="n">
        <f aca="false">IF(ISNUMBER(S37),TIME(0,0,3600/L37/1000*$H$1),"")</f>
        <v>0.0101273148148148</v>
      </c>
    </row>
    <row r="38" s="214" customFormat="true" ht="18" hidden="false" customHeight="false" outlineLevel="0" collapsed="false">
      <c r="A38" s="48" t="n">
        <v>30</v>
      </c>
      <c r="B38" s="41" t="n">
        <v>0.589593957971644</v>
      </c>
      <c r="C38" s="50" t="n">
        <f aca="false">IF(ISNUMBER(B38),B38-$C$1,"")</f>
        <v>0.0101263653790509</v>
      </c>
      <c r="D38" s="49" t="n">
        <v>56</v>
      </c>
      <c r="E38" s="51" t="n">
        <f aca="false">IF($D38,INDEX(élèves!$A$2:$F$523,MATCH($D38,élèves!$A$2:$A$523,0),2),"")</f>
        <v>0</v>
      </c>
      <c r="F38" s="51" t="n">
        <f aca="false">IF($D38,INDEX(élèves!$A$2:$F$523,MATCH($D38,élèves!$A$2:$A$523,0),3),"")</f>
        <v>0</v>
      </c>
      <c r="G38" s="138" t="str">
        <f aca="false">IF($D38,INDEX(élèves!$A$2:$F$523,MATCH($D38,élèves!$A$2:$A$523,0),4),"")</f>
        <v>F</v>
      </c>
      <c r="H38" s="51" t="n">
        <f aca="false">IF($D38,INDEX(élèves!$A$2:$F$523,MATCH($D38,élèves!$A$2:$A$523,0),5),"")</f>
        <v>200</v>
      </c>
      <c r="I38" s="136" t="n">
        <f aca="false">IF($D38,INDEX(élèves!$A$2:$H$523,MATCH($D38,élèves!$A$2:$A$523,0),8),"")</f>
        <v>22.5</v>
      </c>
      <c r="J38" s="52" t="n">
        <f aca="false">IF(ISNUMBER(C38),($H$1/((MINUTE(C38)*60)+(SECOND(C38)))*3.6),"")</f>
        <v>6.17142857142857</v>
      </c>
      <c r="K38" s="53" t="n">
        <f aca="false">IF(ISNUMBER(J38),J38/$J$7*$M$2,"")</f>
        <v>20</v>
      </c>
      <c r="L38" s="44" t="n">
        <f aca="false">IF((ISNUMBER(P38)),IF((G38="F"),S38/(MINUTE(C38)*60+SECOND(C38))*I38/$I$5*3.6*$H$3,S38/(MINUTE(C38)*60+SECOND(C38))*I38/$I$5*3.6),"")</f>
        <v>8.33142857142857</v>
      </c>
      <c r="M38" s="267" t="n">
        <f aca="false">IF(ISNUMBER(L38),L38/$L$7*$M$2,"")</f>
        <v>7.71428571428571</v>
      </c>
      <c r="N38" s="55" t="n">
        <f aca="false">IF(ISNUMBER(M38),RANK(M38,$M$9:$M$270,0),"")</f>
        <v>22</v>
      </c>
      <c r="O38" s="215" t="n">
        <f aca="false">IF((D38),$S$7*$J$2/100+($S$3*P38*P38/$O$2),"")</f>
        <v>1.38812521556154</v>
      </c>
      <c r="P38" s="215" t="n">
        <f aca="false">IF(ISNUMBER(C38),$H$1/((MINUTE(C38)*60)+(SECOND(C38))),"")</f>
        <v>1.71428571428571</v>
      </c>
      <c r="Q38" s="210" t="n">
        <f aca="false">IF(ISNUMBER(H38),($S$7*H38/100)+($I$5/I38*$S$3*P38*P38/$O$2),"")</f>
        <v>1.38812521556154</v>
      </c>
      <c r="R38" s="217" t="n">
        <f aca="false">IF(ISNUMBER(Q38),$H$1/Q38,"")</f>
        <v>1080.59415907462</v>
      </c>
      <c r="S38" s="218" t="n">
        <f aca="false">IF(ISNUMBER(R38),R38*O38,"")</f>
        <v>1500</v>
      </c>
      <c r="T38" s="219" t="n">
        <f aca="false">IF(ISNUMBER(S38),TIME(0,0,3600/L38/1000*$H$1),"")</f>
        <v>0.0075017146776406</v>
      </c>
    </row>
    <row r="39" s="214" customFormat="true" ht="15" hidden="false" customHeight="true" outlineLevel="0" collapsed="false">
      <c r="A39" s="40" t="n">
        <v>31</v>
      </c>
      <c r="B39" s="41" t="n">
        <v>0.589593957971644</v>
      </c>
      <c r="C39" s="42" t="n">
        <f aca="false">IF(ISNUMBER(B39),B39-$C$1,"")</f>
        <v>0.0101263653790509</v>
      </c>
      <c r="D39" s="41" t="n">
        <v>12</v>
      </c>
      <c r="E39" s="43" t="n">
        <f aca="false">IF($D39,INDEX(élèves!$A$2:$F$523,MATCH($D39,élèves!$A$2:$A$523,0),2),"")</f>
        <v>0</v>
      </c>
      <c r="F39" s="43" t="n">
        <f aca="false">IF($D39,INDEX(élèves!$A$2:$F$523,MATCH($D39,élèves!$A$2:$A$523,0),3),"")</f>
        <v>0</v>
      </c>
      <c r="G39" s="135" t="str">
        <f aca="false">IF($D39,INDEX(élèves!$A$2:$F$523,MATCH($D39,élèves!$A$2:$A$523,0),4),"")</f>
        <v>F</v>
      </c>
      <c r="H39" s="43" t="n">
        <f aca="false">IF($D39,INDEX(élèves!$A$2:$F$523,MATCH($D39,élèves!$A$2:$A$523,0),5),"")</f>
        <v>160</v>
      </c>
      <c r="I39" s="136" t="n">
        <f aca="false">IF($D39,INDEX(élèves!$A$2:$H$523,MATCH($D39,élèves!$A$2:$A$523,0),8),"")</f>
        <v>31.25</v>
      </c>
      <c r="J39" s="44" t="n">
        <f aca="false">IF(ISNUMBER(C39),($H$1/((MINUTE(C39)*60)+(SECOND(C39)))*3.6),"")</f>
        <v>6.17142857142857</v>
      </c>
      <c r="K39" s="45" t="n">
        <f aca="false">IF(ISNUMBER(J39),J39/$J$7*$M$2,"")</f>
        <v>20</v>
      </c>
      <c r="L39" s="44" t="n">
        <f aca="false">IF((ISNUMBER(P39)),IF((G39="F"),S39/(MINUTE(C39)*60+SECOND(C39))*I39/$I$5*3.6*$H$3,S39/(MINUTE(C39)*60+SECOND(C39))*I39/$I$5*3.6),"")</f>
        <v>14.5718341220511</v>
      </c>
      <c r="M39" s="267" t="n">
        <f aca="false">IF(ISNUMBER(L39),L39/$L$7*$M$2,"")</f>
        <v>13.4924390018992</v>
      </c>
      <c r="N39" s="47" t="n">
        <f aca="false">IF(ISNUMBER(M39),RANK(M39,$M$9:$M$270,0),"")</f>
        <v>5</v>
      </c>
      <c r="O39" s="215" t="n">
        <f aca="false">IF((D39),$S$7*$J$2/100+($S$3*P39*P39/$O$2),"")</f>
        <v>1.38812521556154</v>
      </c>
      <c r="P39" s="209" t="n">
        <f aca="false">IF(ISNUMBER(C39),$H$1/((MINUTE(C39)*60)+(SECOND(C39))),"")</f>
        <v>1.71428571428571</v>
      </c>
      <c r="Q39" s="210" t="n">
        <f aca="false">IF(ISNUMBER(H39),($S$7*H39/100)+($I$5/I39*$S$3*P39*P39/$O$2),"")</f>
        <v>1.10230405078262</v>
      </c>
      <c r="R39" s="211" t="n">
        <f aca="false">IF(ISNUMBER(Q39),$H$1/Q39,"")</f>
        <v>1360.78607253147</v>
      </c>
      <c r="S39" s="210" t="n">
        <f aca="false">IF(ISNUMBER(R39),R39*O39,"")</f>
        <v>1888.94146026588</v>
      </c>
      <c r="T39" s="212" t="n">
        <f aca="false">IF(ISNUMBER(S39),TIME(0,0,3600/L39/1000*$H$1),"")</f>
        <v>0.0042890963125514</v>
      </c>
    </row>
    <row r="40" s="214" customFormat="true" ht="15.75" hidden="false" customHeight="true" outlineLevel="0" collapsed="false">
      <c r="A40" s="48" t="n">
        <v>32</v>
      </c>
      <c r="B40" s="41" t="n">
        <v>0.589593957971644</v>
      </c>
      <c r="C40" s="50" t="n">
        <f aca="false">IF(ISNUMBER(B40),B40-$C$1,"")</f>
        <v>0.0101263653790509</v>
      </c>
      <c r="D40" s="49" t="n">
        <v>19</v>
      </c>
      <c r="E40" s="51" t="n">
        <f aca="false">IF($D40,INDEX(élèves!$A$2:$F$523,MATCH($D40,élèves!$A$2:$A$523,0),2),"")</f>
        <v>0</v>
      </c>
      <c r="F40" s="51" t="n">
        <f aca="false">IF($D40,INDEX(élèves!$A$2:$F$523,MATCH($D40,élèves!$A$2:$A$523,0),3),"")</f>
        <v>0</v>
      </c>
      <c r="G40" s="138" t="str">
        <f aca="false">IF($D40,INDEX(élèves!$A$2:$F$523,MATCH($D40,élèves!$A$2:$A$523,0),4),"")</f>
        <v>G</v>
      </c>
      <c r="H40" s="51" t="n">
        <f aca="false">IF($D40,INDEX(élèves!$A$2:$F$523,MATCH($D40,élèves!$A$2:$A$523,0),5),"")</f>
        <v>200</v>
      </c>
      <c r="I40" s="136" t="n">
        <f aca="false">IF($D40,INDEX(élèves!$A$2:$H$523,MATCH($D40,élèves!$A$2:$A$523,0),8),"")</f>
        <v>22.5</v>
      </c>
      <c r="J40" s="52" t="n">
        <f aca="false">IF(ISNUMBER(C40),($H$1/((MINUTE(C40)*60)+(SECOND(C40)))*3.6),"")</f>
        <v>6.17142857142857</v>
      </c>
      <c r="K40" s="53" t="n">
        <f aca="false">IF(ISNUMBER(J40),J40/$J$7*$M$2,"")</f>
        <v>20</v>
      </c>
      <c r="L40" s="44" t="n">
        <f aca="false">IF((ISNUMBER(P40)),IF((G40="F"),S40/(MINUTE(C40)*60+SECOND(C40))*I40/$I$5*3.6*$H$3,S40/(MINUTE(C40)*60+SECOND(C40))*I40/$I$5*3.6),"")</f>
        <v>6.17142857142857</v>
      </c>
      <c r="M40" s="267" t="n">
        <f aca="false">IF(ISNUMBER(L40),L40/$L$7*$M$2,"")</f>
        <v>5.71428571428571</v>
      </c>
      <c r="N40" s="55" t="n">
        <f aca="false">IF(ISNUMBER(M40),RANK(M40,$M$9:$M$270,0),"")</f>
        <v>28</v>
      </c>
      <c r="O40" s="215" t="n">
        <f aca="false">IF((D40),$S$7*$J$2/100+($S$3*P40*P40/$O$2),"")</f>
        <v>1.38812521556154</v>
      </c>
      <c r="P40" s="215" t="n">
        <f aca="false">IF(ISNUMBER(C40),$H$1/((MINUTE(C40)*60)+(SECOND(C40))),"")</f>
        <v>1.71428571428571</v>
      </c>
      <c r="Q40" s="210" t="n">
        <f aca="false">IF(ISNUMBER(H40),($S$7*H40/100)+($I$5/I40*$S$3*P40*P40/$O$2),"")</f>
        <v>1.38812521556154</v>
      </c>
      <c r="R40" s="217" t="n">
        <f aca="false">IF(ISNUMBER(Q40),$H$1/Q40,"")</f>
        <v>1080.59415907462</v>
      </c>
      <c r="S40" s="218" t="n">
        <f aca="false">IF(ISNUMBER(R40),R40*O40,"")</f>
        <v>1500</v>
      </c>
      <c r="T40" s="219" t="n">
        <f aca="false">IF(ISNUMBER(S40),TIME(0,0,3600/L40/1000*$H$1),"")</f>
        <v>0.0101273148148148</v>
      </c>
    </row>
    <row r="41" s="214" customFormat="true" ht="18" hidden="false" customHeight="false" outlineLevel="0" collapsed="false">
      <c r="A41" s="40" t="n">
        <v>33</v>
      </c>
      <c r="B41" s="41" t="n">
        <v>0.589593957971644</v>
      </c>
      <c r="C41" s="42" t="n">
        <f aca="false">IF(ISNUMBER(B41),B41-$C$1,"")</f>
        <v>0.0101263653790509</v>
      </c>
      <c r="D41" s="41" t="n">
        <v>20</v>
      </c>
      <c r="E41" s="43" t="n">
        <f aca="false">IF($D41,INDEX(élèves!$A$2:$F$523,MATCH($D41,élèves!$A$2:$A$523,0),2),"")</f>
        <v>0</v>
      </c>
      <c r="F41" s="43" t="n">
        <f aca="false">IF($D41,INDEX(élèves!$A$2:$F$523,MATCH($D41,élèves!$A$2:$A$523,0),3),"")</f>
        <v>0</v>
      </c>
      <c r="G41" s="135" t="str">
        <f aca="false">IF($D41,INDEX(élèves!$A$2:$F$523,MATCH($D41,élèves!$A$2:$A$523,0),4),"")</f>
        <v>F</v>
      </c>
      <c r="H41" s="43" t="n">
        <f aca="false">IF($D41,INDEX(élèves!$A$2:$F$523,MATCH($D41,élèves!$A$2:$A$523,0),5),"")</f>
        <v>200</v>
      </c>
      <c r="I41" s="136" t="n">
        <f aca="false">IF($D41,INDEX(élèves!$A$2:$H$523,MATCH($D41,élèves!$A$2:$A$523,0),8),"")</f>
        <v>22.5</v>
      </c>
      <c r="J41" s="44" t="n">
        <f aca="false">IF(ISNUMBER(C41),($H$1/((MINUTE(C41)*60)+(SECOND(C41)))*3.6),"")</f>
        <v>6.17142857142857</v>
      </c>
      <c r="K41" s="45" t="n">
        <f aca="false">IF(ISNUMBER(J41),J41/$J$7*$M$2,"")</f>
        <v>20</v>
      </c>
      <c r="L41" s="44" t="n">
        <f aca="false">IF((ISNUMBER(P41)),IF((G41="F"),S41/(MINUTE(C41)*60+SECOND(C41))*I41/$I$5*3.6*$H$3,S41/(MINUTE(C41)*60+SECOND(C41))*I41/$I$5*3.6),"")</f>
        <v>8.33142857142857</v>
      </c>
      <c r="M41" s="267" t="n">
        <f aca="false">IF(ISNUMBER(L41),L41/$L$7*$M$2,"")</f>
        <v>7.71428571428571</v>
      </c>
      <c r="N41" s="47" t="n">
        <f aca="false">IF(ISNUMBER(M41),RANK(M41,$M$9:$M$270,0),"")</f>
        <v>22</v>
      </c>
      <c r="O41" s="215" t="n">
        <f aca="false">IF((D41),$S$7*$J$2/100+($S$3*P41*P41/$O$2),"")</f>
        <v>1.38812521556154</v>
      </c>
      <c r="P41" s="209" t="n">
        <f aca="false">IF(ISNUMBER(C41),$H$1/((MINUTE(C41)*60)+(SECOND(C41))),"")</f>
        <v>1.71428571428571</v>
      </c>
      <c r="Q41" s="210" t="n">
        <f aca="false">IF(ISNUMBER(H41),($S$7*H41/100)+($I$5/I41*$S$3*P41*P41/$O$2),"")</f>
        <v>1.38812521556154</v>
      </c>
      <c r="R41" s="211" t="n">
        <f aca="false">IF(ISNUMBER(Q41),$H$1/Q41,"")</f>
        <v>1080.59415907462</v>
      </c>
      <c r="S41" s="210" t="n">
        <f aca="false">IF(ISNUMBER(R41),R41*O41,"")</f>
        <v>1500</v>
      </c>
      <c r="T41" s="212" t="n">
        <f aca="false">IF(ISNUMBER(S41),TIME(0,0,3600/L41/1000*$H$1),"")</f>
        <v>0.0075017146776406</v>
      </c>
    </row>
    <row r="42" s="214" customFormat="true" ht="18" hidden="false" customHeight="false" outlineLevel="0" collapsed="false">
      <c r="A42" s="48" t="n">
        <v>34</v>
      </c>
      <c r="B42" s="41" t="n">
        <v>0.589593957971644</v>
      </c>
      <c r="C42" s="50" t="n">
        <f aca="false">IF(ISNUMBER(B42),B42-$C$1,"")</f>
        <v>0.0101263653790509</v>
      </c>
      <c r="D42" s="49" t="n">
        <v>21</v>
      </c>
      <c r="E42" s="51" t="str">
        <f aca="false">IF($D42,INDEX(élèves!$A$2:$F$523,MATCH($D42,élèves!$A$2:$A$523,0),2),"")</f>
        <v>QUESNEL</v>
      </c>
      <c r="F42" s="51" t="str">
        <f aca="false">IF($D42,INDEX(élèves!$A$2:$F$523,MATCH($D42,élèves!$A$2:$A$523,0),3),"")</f>
        <v>NANARD</v>
      </c>
      <c r="G42" s="138" t="str">
        <f aca="false">IF($D42,INDEX(élèves!$A$2:$F$523,MATCH($D42,élèves!$A$2:$A$523,0),4),"")</f>
        <v>G</v>
      </c>
      <c r="H42" s="51" t="n">
        <f aca="false">IF($D42,INDEX(élèves!$A$2:$F$523,MATCH($D42,élèves!$A$2:$A$523,0),5),"")</f>
        <v>186</v>
      </c>
      <c r="I42" s="136" t="n">
        <f aca="false">IF($D42,INDEX(élèves!$A$2:$H$523,MATCH($D42,élèves!$A$2:$A$523,0),8),"")</f>
        <v>26.0145681581686</v>
      </c>
      <c r="J42" s="52" t="n">
        <f aca="false">IF(ISNUMBER(C42),($H$1/((MINUTE(C42)*60)+(SECOND(C42)))*3.6),"")</f>
        <v>6.17142857142857</v>
      </c>
      <c r="K42" s="53" t="n">
        <f aca="false">IF(ISNUMBER(J42),J42/$J$7*$M$2,"")</f>
        <v>20</v>
      </c>
      <c r="L42" s="44" t="n">
        <f aca="false">IF((ISNUMBER(P42)),IF((G42="F"),S42/(MINUTE(C42)*60+SECOND(C42))*I42/$I$5*3.6*$H$3,S42/(MINUTE(C42)*60+SECOND(C42))*I42/$I$5*3.6),"")</f>
        <v>7.71234440042237</v>
      </c>
      <c r="M42" s="267" t="n">
        <f aca="false">IF(ISNUMBER(L42),L42/$L$7*$M$2,"")</f>
        <v>7.14105963002071</v>
      </c>
      <c r="N42" s="55" t="n">
        <f aca="false">IF(ISNUMBER(M42),RANK(M42,$M$9:$M$270,0),"")</f>
        <v>27</v>
      </c>
      <c r="O42" s="215" t="n">
        <f aca="false">IF((D42),$S$7*$J$2/100+($S$3*P42*P42/$O$2),"")</f>
        <v>1.38812521556154</v>
      </c>
      <c r="P42" s="215" t="n">
        <f aca="false">IF(ISNUMBER(C42),$H$1/((MINUTE(C42)*60)+(SECOND(C42))),"")</f>
        <v>1.71428571428571</v>
      </c>
      <c r="Q42" s="210" t="n">
        <f aca="false">IF(ISNUMBER(H42),($S$7*H42/100)+($I$5/I42*$S$3*P42*P42/$O$2),"")</f>
        <v>1.28428685646602</v>
      </c>
      <c r="R42" s="217" t="n">
        <f aca="false">IF(ISNUMBER(Q42),$H$1/Q42,"")</f>
        <v>1167.96336616537</v>
      </c>
      <c r="S42" s="218" t="n">
        <f aca="false">IF(ISNUMBER(R42),R42*O42,"")</f>
        <v>1621.27939942629</v>
      </c>
      <c r="T42" s="219" t="n">
        <f aca="false">IF(ISNUMBER(S42),TIME(0,0,3600/L42/1000*$H$1),"")</f>
        <v>0.00810389121063852</v>
      </c>
    </row>
    <row r="43" s="214" customFormat="true" ht="18" hidden="false" customHeight="false" outlineLevel="0" collapsed="false">
      <c r="A43" s="40" t="n">
        <v>35</v>
      </c>
      <c r="B43" s="41"/>
      <c r="C43" s="42" t="str">
        <f aca="false">IF(ISNUMBER(B43),B43-$C$1,"")</f>
        <v/>
      </c>
      <c r="D43" s="41"/>
      <c r="E43" s="43" t="str">
        <f aca="false">IF($D43,INDEX(élèves!$A$2:$F$523,MATCH($D43,élèves!$A$2:$A$523,0),2),"")</f>
        <v/>
      </c>
      <c r="F43" s="43" t="str">
        <f aca="false">IF($D43,INDEX(élèves!$A$2:$F$523,MATCH($D43,élèves!$A$2:$A$523,0),3),"")</f>
        <v/>
      </c>
      <c r="G43" s="135" t="str">
        <f aca="false">IF($D43,INDEX(élèves!$A$2:$F$523,MATCH($D43,élèves!$A$2:$A$523,0),4),"")</f>
        <v/>
      </c>
      <c r="H43" s="43" t="str">
        <f aca="false">IF($D43,INDEX(élèves!$A$2:$F$523,MATCH($D43,élèves!$A$2:$A$523,0),5),"")</f>
        <v/>
      </c>
      <c r="I43" s="136" t="str">
        <f aca="false">IF($D43,INDEX(élèves!$A$2:$H$523,MATCH($D43,élèves!$A$2:$A$523,0),8),"")</f>
        <v/>
      </c>
      <c r="J43" s="44" t="str">
        <f aca="false">IF(ISNUMBER(C43),($H$1/((MINUTE(C43)*60)+(SECOND(C43)))*3.6),"")</f>
        <v/>
      </c>
      <c r="K43" s="45" t="str">
        <f aca="false">IF(ISNUMBER(J43),J43/$J$7*$M$2,"")</f>
        <v/>
      </c>
      <c r="L43" s="44" t="str">
        <f aca="false">IF((ISNUMBER(P43)),IF((G43="F"),S43/(MINUTE(C43)*60+SECOND(C43))*I43/$I$5*3.6*$H$3,S43/(MINUTE(C43)*60+SECOND(C43))*I43/$I$5*3.6),"")</f>
        <v/>
      </c>
      <c r="M43" s="267" t="str">
        <f aca="false">IF(ISNUMBER(L43),L43/$L$7*$M$2,"")</f>
        <v/>
      </c>
      <c r="N43" s="47" t="str">
        <f aca="false">IF(ISNUMBER(M43),RANK(M43,$M$9:$M$270,0),"")</f>
        <v/>
      </c>
      <c r="O43" s="215" t="str">
        <f aca="false">IF((D43),$S$7*$J$2/100+($S$3*P43*P43/$O$2),"")</f>
        <v/>
      </c>
      <c r="P43" s="209" t="str">
        <f aca="false">IF(ISNUMBER(C43),$H$1/((MINUTE(C43)*60)+(SECOND(C43))),"")</f>
        <v/>
      </c>
      <c r="Q43" s="210" t="str">
        <f aca="false">IF(ISNUMBER(H43),($S$7*H43/100)+($I$5/I43*$S$3*P43*P43/$O$2),"")</f>
        <v/>
      </c>
      <c r="R43" s="211" t="str">
        <f aca="false">IF(ISNUMBER(Q43),$H$1/Q43,"")</f>
        <v/>
      </c>
      <c r="S43" s="210" t="str">
        <f aca="false">IF(ISNUMBER(R43),R43*O43,"")</f>
        <v/>
      </c>
      <c r="T43" s="212" t="str">
        <f aca="false">IF(ISNUMBER(S43),TIME(0,0,3600/L43/1000*$H$1),"")</f>
        <v/>
      </c>
    </row>
    <row r="44" s="214" customFormat="true" ht="18" hidden="false" customHeight="false" outlineLevel="0" collapsed="false">
      <c r="A44" s="48" t="n">
        <v>36</v>
      </c>
      <c r="B44" s="41"/>
      <c r="C44" s="50" t="str">
        <f aca="false">IF(ISNUMBER(B44),B44-$C$1,"")</f>
        <v/>
      </c>
      <c r="D44" s="49"/>
      <c r="E44" s="51" t="str">
        <f aca="false">IF($D44,INDEX(élèves!$A$2:$F$523,MATCH($D44,élèves!$A$2:$A$523,0),2),"")</f>
        <v/>
      </c>
      <c r="F44" s="51" t="str">
        <f aca="false">IF($D44,INDEX(élèves!$A$2:$F$523,MATCH($D44,élèves!$A$2:$A$523,0),3),"")</f>
        <v/>
      </c>
      <c r="G44" s="138" t="str">
        <f aca="false">IF($D44,INDEX(élèves!$A$2:$F$523,MATCH($D44,élèves!$A$2:$A$523,0),4),"")</f>
        <v/>
      </c>
      <c r="H44" s="51" t="str">
        <f aca="false">IF($D44,INDEX(élèves!$A$2:$F$523,MATCH($D44,élèves!$A$2:$A$523,0),5),"")</f>
        <v/>
      </c>
      <c r="I44" s="136" t="str">
        <f aca="false">IF($D44,INDEX(élèves!$A$2:$H$523,MATCH($D44,élèves!$A$2:$A$523,0),8),"")</f>
        <v/>
      </c>
      <c r="J44" s="52" t="str">
        <f aca="false">IF(ISNUMBER(C44),($H$1/((MINUTE(C44)*60)+(SECOND(C44)))*3.6),"")</f>
        <v/>
      </c>
      <c r="K44" s="53" t="str">
        <f aca="false">IF(ISNUMBER(J44),J44/$J$7*$M$2,"")</f>
        <v/>
      </c>
      <c r="L44" s="44" t="str">
        <f aca="false">IF((ISNUMBER(P44)),IF((G44="F"),S44/(MINUTE(C44)*60+SECOND(C44))*I44/$I$5*3.6*$H$3,S44/(MINUTE(C44)*60+SECOND(C44))*I44/$I$5*3.6),"")</f>
        <v/>
      </c>
      <c r="M44" s="267" t="str">
        <f aca="false">IF(ISNUMBER(L44),L44/$L$7*$M$2,"")</f>
        <v/>
      </c>
      <c r="N44" s="55" t="str">
        <f aca="false">IF(ISNUMBER(M44),RANK(M44,$M$9:$M$270,0),"")</f>
        <v/>
      </c>
      <c r="O44" s="215" t="str">
        <f aca="false">IF((D44),$S$7*$J$2/100+($S$3*P44*P44/$O$2),"")</f>
        <v/>
      </c>
      <c r="P44" s="215" t="str">
        <f aca="false">IF(ISNUMBER(C44),$H$1/((MINUTE(C44)*60)+(SECOND(C44))),"")</f>
        <v/>
      </c>
      <c r="Q44" s="210" t="str">
        <f aca="false">IF(ISNUMBER(H44),($S$7*H44/100)+($I$5/I44*$S$3*P44*P44/$O$2),"")</f>
        <v/>
      </c>
      <c r="R44" s="217" t="str">
        <f aca="false">IF(ISNUMBER(Q44),$H$1/Q44,"")</f>
        <v/>
      </c>
      <c r="S44" s="218" t="str">
        <f aca="false">IF(ISNUMBER(R44),R44*O44,"")</f>
        <v/>
      </c>
      <c r="T44" s="219" t="str">
        <f aca="false">IF(ISNUMBER(S44),TIME(0,0,3600/L44/1000*$H$1),"")</f>
        <v/>
      </c>
    </row>
    <row r="45" s="214" customFormat="true" ht="18" hidden="false" customHeight="false" outlineLevel="0" collapsed="false">
      <c r="A45" s="40" t="n">
        <v>37</v>
      </c>
      <c r="B45" s="41"/>
      <c r="C45" s="42" t="str">
        <f aca="false">IF(ISNUMBER(B45),B45-$C$1,"")</f>
        <v/>
      </c>
      <c r="D45" s="41"/>
      <c r="E45" s="43" t="str">
        <f aca="false">IF($D45,INDEX(élèves!$A$2:$F$523,MATCH($D45,élèves!$A$2:$A$523,0),2),"")</f>
        <v/>
      </c>
      <c r="F45" s="43" t="str">
        <f aca="false">IF($D45,INDEX(élèves!$A$2:$F$523,MATCH($D45,élèves!$A$2:$A$523,0),3),"")</f>
        <v/>
      </c>
      <c r="G45" s="135" t="str">
        <f aca="false">IF($D45,INDEX(élèves!$A$2:$F$523,MATCH($D45,élèves!$A$2:$A$523,0),4),"")</f>
        <v/>
      </c>
      <c r="H45" s="43" t="str">
        <f aca="false">IF($D45,INDEX(élèves!$A$2:$F$523,MATCH($D45,élèves!$A$2:$A$523,0),5),"")</f>
        <v/>
      </c>
      <c r="I45" s="136" t="str">
        <f aca="false">IF($D45,INDEX(élèves!$A$2:$H$523,MATCH($D45,élèves!$A$2:$A$523,0),8),"")</f>
        <v/>
      </c>
      <c r="J45" s="44" t="str">
        <f aca="false">IF(ISNUMBER(C45),($H$1/((MINUTE(C45)*60)+(SECOND(C45)))*3.6),"")</f>
        <v/>
      </c>
      <c r="K45" s="45" t="str">
        <f aca="false">IF(ISNUMBER(J45),J45/$J$7*$M$2,"")</f>
        <v/>
      </c>
      <c r="L45" s="44" t="str">
        <f aca="false">IF((ISNUMBER(P45)),IF((G45="F"),S45/(MINUTE(C45)*60+SECOND(C45))*I45/$I$5*3.6*$H$3,S45/(MINUTE(C45)*60+SECOND(C45))*I45/$I$5*3.6),"")</f>
        <v/>
      </c>
      <c r="M45" s="267" t="str">
        <f aca="false">IF(ISNUMBER(L45),L45/$L$7*$M$2,"")</f>
        <v/>
      </c>
      <c r="N45" s="47" t="str">
        <f aca="false">IF(ISNUMBER(M45),RANK(M45,$M$9:$M$270,0),"")</f>
        <v/>
      </c>
      <c r="O45" s="215" t="str">
        <f aca="false">IF((D45),$S$7*$J$2/100+($S$3*P45*P45/$O$2),"")</f>
        <v/>
      </c>
      <c r="P45" s="209" t="str">
        <f aca="false">IF(ISNUMBER(C45),$H$1/((MINUTE(C45)*60)+(SECOND(C45))),"")</f>
        <v/>
      </c>
      <c r="Q45" s="210" t="str">
        <f aca="false">IF(ISNUMBER(H45),($S$7*H45/100)+($I$5/I45*$S$3*P45*P45/$O$2),"")</f>
        <v/>
      </c>
      <c r="R45" s="211" t="str">
        <f aca="false">IF(ISNUMBER(Q45),$H$1/Q45,"")</f>
        <v/>
      </c>
      <c r="S45" s="210" t="str">
        <f aca="false">IF(ISNUMBER(R45),R45*O45,"")</f>
        <v/>
      </c>
      <c r="T45" s="212" t="str">
        <f aca="false">IF(ISNUMBER(S45),TIME(0,0,3600/L45/1000*$H$1),"")</f>
        <v/>
      </c>
    </row>
    <row r="46" s="214" customFormat="true" ht="18" hidden="false" customHeight="false" outlineLevel="0" collapsed="false">
      <c r="A46" s="48" t="n">
        <v>38</v>
      </c>
      <c r="B46" s="41"/>
      <c r="C46" s="50" t="str">
        <f aca="false">IF(ISNUMBER(B46),B46-$C$1,"")</f>
        <v/>
      </c>
      <c r="D46" s="49"/>
      <c r="E46" s="51" t="str">
        <f aca="false">IF($D46,INDEX(élèves!$A$2:$F$523,MATCH($D46,élèves!$A$2:$A$523,0),2),"")</f>
        <v/>
      </c>
      <c r="F46" s="51" t="str">
        <f aca="false">IF($D46,INDEX(élèves!$A$2:$F$523,MATCH($D46,élèves!$A$2:$A$523,0),3),"")</f>
        <v/>
      </c>
      <c r="G46" s="138" t="str">
        <f aca="false">IF($D46,INDEX(élèves!$A$2:$F$523,MATCH($D46,élèves!$A$2:$A$523,0),4),"")</f>
        <v/>
      </c>
      <c r="H46" s="51" t="str">
        <f aca="false">IF($D46,INDEX(élèves!$A$2:$F$523,MATCH($D46,élèves!$A$2:$A$523,0),5),"")</f>
        <v/>
      </c>
      <c r="I46" s="136" t="str">
        <f aca="false">IF($D46,INDEX(élèves!$A$2:$H$523,MATCH($D46,élèves!$A$2:$A$523,0),8),"")</f>
        <v/>
      </c>
      <c r="J46" s="52" t="str">
        <f aca="false">IF(ISNUMBER(C46),($H$1/((MINUTE(C46)*60)+(SECOND(C46)))*3.6),"")</f>
        <v/>
      </c>
      <c r="K46" s="53" t="str">
        <f aca="false">IF(ISNUMBER(J46),J46/$J$7*$M$2,"")</f>
        <v/>
      </c>
      <c r="L46" s="44" t="str">
        <f aca="false">IF((ISNUMBER(P46)),IF((G46="F"),S46/(MINUTE(C46)*60+SECOND(C46))*I46/$I$5*3.6*$H$3,S46/(MINUTE(C46)*60+SECOND(C46))*I46/$I$5*3.6),"")</f>
        <v/>
      </c>
      <c r="M46" s="267" t="str">
        <f aca="false">IF(ISNUMBER(L46),L46/$L$7*$M$2,"")</f>
        <v/>
      </c>
      <c r="N46" s="55" t="str">
        <f aca="false">IF(ISNUMBER(M46),RANK(M46,$M$9:$M$270,0),"")</f>
        <v/>
      </c>
      <c r="O46" s="215" t="str">
        <f aca="false">IF((D46),$S$7*$J$2/100+($S$3*P46*P46/$O$2),"")</f>
        <v/>
      </c>
      <c r="P46" s="215" t="str">
        <f aca="false">IF(ISNUMBER(C46),$H$1/((MINUTE(C46)*60)+(SECOND(C46))),"")</f>
        <v/>
      </c>
      <c r="Q46" s="210" t="str">
        <f aca="false">IF(ISNUMBER(H46),($S$7*H46/100)+($I$5/I46*$S$3*P46*P46/$O$2),"")</f>
        <v/>
      </c>
      <c r="R46" s="217" t="str">
        <f aca="false">IF(ISNUMBER(Q46),$H$1/Q46,"")</f>
        <v/>
      </c>
      <c r="S46" s="218" t="str">
        <f aca="false">IF(ISNUMBER(R46),R46*O46,"")</f>
        <v/>
      </c>
      <c r="T46" s="219" t="str">
        <f aca="false">IF(ISNUMBER(S46),TIME(0,0,3600/L46/1000*$H$1),"")</f>
        <v/>
      </c>
    </row>
    <row r="47" s="214" customFormat="true" ht="18" hidden="false" customHeight="false" outlineLevel="0" collapsed="false">
      <c r="A47" s="40" t="n">
        <v>39</v>
      </c>
      <c r="B47" s="41"/>
      <c r="C47" s="42" t="str">
        <f aca="false">IF(ISNUMBER(B47),B47-$C$1,"")</f>
        <v/>
      </c>
      <c r="D47" s="41"/>
      <c r="E47" s="43" t="str">
        <f aca="false">IF($D47,INDEX(élèves!$A$2:$F$523,MATCH($D47,élèves!$A$2:$A$523,0),2),"")</f>
        <v/>
      </c>
      <c r="F47" s="43" t="str">
        <f aca="false">IF($D47,INDEX(élèves!$A$2:$F$523,MATCH($D47,élèves!$A$2:$A$523,0),3),"")</f>
        <v/>
      </c>
      <c r="G47" s="135" t="str">
        <f aca="false">IF($D47,INDEX(élèves!$A$2:$F$523,MATCH($D47,élèves!$A$2:$A$523,0),4),"")</f>
        <v/>
      </c>
      <c r="H47" s="43" t="str">
        <f aca="false">IF($D47,INDEX(élèves!$A$2:$F$523,MATCH($D47,élèves!$A$2:$A$523,0),5),"")</f>
        <v/>
      </c>
      <c r="I47" s="136" t="str">
        <f aca="false">IF($D47,INDEX(élèves!$A$2:$H$523,MATCH($D47,élèves!$A$2:$A$523,0),8),"")</f>
        <v/>
      </c>
      <c r="J47" s="44" t="str">
        <f aca="false">IF(ISNUMBER(C47),($H$1/((MINUTE(C47)*60)+(SECOND(C47)))*3.6),"")</f>
        <v/>
      </c>
      <c r="K47" s="45" t="str">
        <f aca="false">IF(ISNUMBER(J47),J47/$J$7*$M$2,"")</f>
        <v/>
      </c>
      <c r="L47" s="44" t="str">
        <f aca="false">IF((ISNUMBER(P47)),IF((G47="F"),S47/(MINUTE(C47)*60+SECOND(C47))*I47/$I$5*3.6*$H$3,S47/(MINUTE(C47)*60+SECOND(C47))*I47/$I$5*3.6),"")</f>
        <v/>
      </c>
      <c r="M47" s="267" t="str">
        <f aca="false">IF(ISNUMBER(L47),L47/$L$7*$M$2,"")</f>
        <v/>
      </c>
      <c r="N47" s="47" t="str">
        <f aca="false">IF(ISNUMBER(M47),RANK(M47,$M$9:$M$270,0),"")</f>
        <v/>
      </c>
      <c r="O47" s="215" t="str">
        <f aca="false">IF((D47),$S$7*$J$2/100+($S$3*P47*P47/$O$2),"")</f>
        <v/>
      </c>
      <c r="P47" s="209" t="str">
        <f aca="false">IF(ISNUMBER(C47),$H$1/((MINUTE(C47)*60)+(SECOND(C47))),"")</f>
        <v/>
      </c>
      <c r="Q47" s="210" t="str">
        <f aca="false">IF(ISNUMBER(H47),($S$7*H47/100)+($I$5/I47*$S$3*P47*P47/$O$2),"")</f>
        <v/>
      </c>
      <c r="R47" s="211" t="str">
        <f aca="false">IF(ISNUMBER(Q47),$H$1/Q47,"")</f>
        <v/>
      </c>
      <c r="S47" s="210" t="str">
        <f aca="false">IF(ISNUMBER(R47),R47*O47,"")</f>
        <v/>
      </c>
      <c r="T47" s="212" t="str">
        <f aca="false">IF(ISNUMBER(S47),TIME(0,0,3600/L47/1000*$H$1),"")</f>
        <v/>
      </c>
    </row>
    <row r="48" s="214" customFormat="true" ht="18" hidden="false" customHeight="false" outlineLevel="0" collapsed="false">
      <c r="A48" s="48" t="n">
        <v>40</v>
      </c>
      <c r="B48" s="41"/>
      <c r="C48" s="50" t="str">
        <f aca="false">IF(ISNUMBER(B48),B48-$C$1,"")</f>
        <v/>
      </c>
      <c r="D48" s="49"/>
      <c r="E48" s="51" t="str">
        <f aca="false">IF($D48,INDEX(élèves!$A$2:$F$523,MATCH($D48,élèves!$A$2:$A$523,0),2),"")</f>
        <v/>
      </c>
      <c r="F48" s="51" t="str">
        <f aca="false">IF($D48,INDEX(élèves!$A$2:$F$523,MATCH($D48,élèves!$A$2:$A$523,0),3),"")</f>
        <v/>
      </c>
      <c r="G48" s="138" t="str">
        <f aca="false">IF($D48,INDEX(élèves!$A$2:$F$523,MATCH($D48,élèves!$A$2:$A$523,0),4),"")</f>
        <v/>
      </c>
      <c r="H48" s="51" t="str">
        <f aca="false">IF($D48,INDEX(élèves!$A$2:$F$523,MATCH($D48,élèves!$A$2:$A$523,0),5),"")</f>
        <v/>
      </c>
      <c r="I48" s="136" t="str">
        <f aca="false">IF($D48,INDEX(élèves!$A$2:$H$523,MATCH($D48,élèves!$A$2:$A$523,0),8),"")</f>
        <v/>
      </c>
      <c r="J48" s="52" t="str">
        <f aca="false">IF(ISNUMBER(C48),($H$1/((MINUTE(C48)*60)+(SECOND(C48)))*3.6),"")</f>
        <v/>
      </c>
      <c r="K48" s="53" t="str">
        <f aca="false">IF(ISNUMBER(J48),J48/$J$7*$M$2,"")</f>
        <v/>
      </c>
      <c r="L48" s="44" t="str">
        <f aca="false">IF((ISNUMBER(P48)),IF((G48="F"),S48/(MINUTE(C48)*60+SECOND(C48))*I48/$I$5*3.6*$H$3,S48/(MINUTE(C48)*60+SECOND(C48))*I48/$I$5*3.6),"")</f>
        <v/>
      </c>
      <c r="M48" s="267" t="str">
        <f aca="false">IF(ISNUMBER(L48),L48/$L$7*$M$2,"")</f>
        <v/>
      </c>
      <c r="N48" s="55" t="str">
        <f aca="false">IF(ISNUMBER(M48),RANK(M48,$M$9:$M$270,0),"")</f>
        <v/>
      </c>
      <c r="O48" s="215" t="str">
        <f aca="false">IF((D48),$S$7*$J$2/100+($S$3*P48*P48/$O$2),"")</f>
        <v/>
      </c>
      <c r="P48" s="215" t="str">
        <f aca="false">IF(ISNUMBER(C48),$H$1/((MINUTE(C48)*60)+(SECOND(C48))),"")</f>
        <v/>
      </c>
      <c r="Q48" s="210" t="str">
        <f aca="false">IF(ISNUMBER(H48),($S$7*H48/100)+($I$5/I48*$S$3*P48*P48/$O$2),"")</f>
        <v/>
      </c>
      <c r="R48" s="217" t="str">
        <f aca="false">IF(ISNUMBER(Q48),$H$1/Q48,"")</f>
        <v/>
      </c>
      <c r="S48" s="218" t="str">
        <f aca="false">IF(ISNUMBER(R48),R48*O48,"")</f>
        <v/>
      </c>
      <c r="T48" s="219" t="str">
        <f aca="false">IF(ISNUMBER(S48),TIME(0,0,3600/L48/1000*$H$1),"")</f>
        <v/>
      </c>
    </row>
    <row r="49" s="214" customFormat="true" ht="18" hidden="false" customHeight="false" outlineLevel="0" collapsed="false">
      <c r="A49" s="40" t="n">
        <v>41</v>
      </c>
      <c r="B49" s="41"/>
      <c r="C49" s="42" t="str">
        <f aca="false">IF(ISNUMBER(B49),B49-$C$1,"")</f>
        <v/>
      </c>
      <c r="D49" s="41"/>
      <c r="E49" s="43" t="str">
        <f aca="false">IF($D49,INDEX(élèves!$A$2:$F$523,MATCH($D49,élèves!$A$2:$A$523,0),2),"")</f>
        <v/>
      </c>
      <c r="F49" s="43" t="str">
        <f aca="false">IF($D49,INDEX(élèves!$A$2:$F$523,MATCH($D49,élèves!$A$2:$A$523,0),3),"")</f>
        <v/>
      </c>
      <c r="G49" s="135" t="str">
        <f aca="false">IF($D49,INDEX(élèves!$A$2:$F$523,MATCH($D49,élèves!$A$2:$A$523,0),4),"")</f>
        <v/>
      </c>
      <c r="H49" s="43" t="str">
        <f aca="false">IF($D49,INDEX(élèves!$A$2:$F$523,MATCH($D49,élèves!$A$2:$A$523,0),5),"")</f>
        <v/>
      </c>
      <c r="I49" s="136" t="str">
        <f aca="false">IF($D49,INDEX(élèves!$A$2:$H$523,MATCH($D49,élèves!$A$2:$A$523,0),8),"")</f>
        <v/>
      </c>
      <c r="J49" s="44" t="str">
        <f aca="false">IF(ISNUMBER(C49),($H$1/((MINUTE(C49)*60)+(SECOND(C49)))*3.6),"")</f>
        <v/>
      </c>
      <c r="K49" s="45" t="str">
        <f aca="false">IF(ISNUMBER(J49),J49/$J$7*$M$2,"")</f>
        <v/>
      </c>
      <c r="L49" s="44" t="str">
        <f aca="false">IF((ISNUMBER(P49)),IF((G49="F"),S49/(MINUTE(C49)*60+SECOND(C49))*I49/$I$5*3.6*$H$3,S49/(MINUTE(C49)*60+SECOND(C49))*I49/$I$5*3.6),"")</f>
        <v/>
      </c>
      <c r="M49" s="267" t="str">
        <f aca="false">IF(ISNUMBER(L49),L49/$L$7*$M$2,"")</f>
        <v/>
      </c>
      <c r="N49" s="47" t="str">
        <f aca="false">IF(ISNUMBER(M49),RANK(M49,$M$9:$M$270,0),"")</f>
        <v/>
      </c>
      <c r="O49" s="215" t="str">
        <f aca="false">IF((D49),$S$7*$J$2/100+($S$3*P49*P49/$O$2),"")</f>
        <v/>
      </c>
      <c r="P49" s="209" t="str">
        <f aca="false">IF(ISNUMBER(C49),$H$1/((MINUTE(C49)*60)+(SECOND(C49))),"")</f>
        <v/>
      </c>
      <c r="Q49" s="210" t="str">
        <f aca="false">IF(ISNUMBER(H49),($S$7*H49/100)+($I$5/I49*$S$3*P49*P49/$O$2),"")</f>
        <v/>
      </c>
      <c r="R49" s="211" t="str">
        <f aca="false">IF(ISNUMBER(Q49),$H$1/Q49,"")</f>
        <v/>
      </c>
      <c r="S49" s="210" t="str">
        <f aca="false">IF(ISNUMBER(R49),R49*O49,"")</f>
        <v/>
      </c>
      <c r="T49" s="212" t="str">
        <f aca="false">IF(ISNUMBER(S49),TIME(0,0,3600/L49/1000*$H$1),"")</f>
        <v/>
      </c>
    </row>
    <row r="50" s="214" customFormat="true" ht="18" hidden="false" customHeight="false" outlineLevel="0" collapsed="false">
      <c r="A50" s="48" t="n">
        <v>42</v>
      </c>
      <c r="B50" s="41"/>
      <c r="C50" s="50" t="str">
        <f aca="false">IF(ISNUMBER(B50),B50-$C$1,"")</f>
        <v/>
      </c>
      <c r="D50" s="49"/>
      <c r="E50" s="51" t="str">
        <f aca="false">IF($D50,INDEX(élèves!$A$2:$F$523,MATCH($D50,élèves!$A$2:$A$523,0),2),"")</f>
        <v/>
      </c>
      <c r="F50" s="51" t="str">
        <f aca="false">IF($D50,INDEX(élèves!$A$2:$F$523,MATCH($D50,élèves!$A$2:$A$523,0),3),"")</f>
        <v/>
      </c>
      <c r="G50" s="138" t="str">
        <f aca="false">IF($D50,INDEX(élèves!$A$2:$F$523,MATCH($D50,élèves!$A$2:$A$523,0),4),"")</f>
        <v/>
      </c>
      <c r="H50" s="51" t="str">
        <f aca="false">IF($D50,INDEX(élèves!$A$2:$F$523,MATCH($D50,élèves!$A$2:$A$523,0),5),"")</f>
        <v/>
      </c>
      <c r="I50" s="136" t="str">
        <f aca="false">IF($D50,INDEX(élèves!$A$2:$H$523,MATCH($D50,élèves!$A$2:$A$523,0),8),"")</f>
        <v/>
      </c>
      <c r="J50" s="52" t="str">
        <f aca="false">IF(ISNUMBER(C50),($H$1/((MINUTE(C50)*60)+(SECOND(C50)))*3.6),"")</f>
        <v/>
      </c>
      <c r="K50" s="53" t="str">
        <f aca="false">IF(ISNUMBER(J50),J50/$J$7*$M$2,"")</f>
        <v/>
      </c>
      <c r="L50" s="44" t="str">
        <f aca="false">IF((ISNUMBER(P50)),IF((G50="F"),S50/(MINUTE(C50)*60+SECOND(C50))*I50/$I$5*3.6*$H$3,S50/(MINUTE(C50)*60+SECOND(C50))*I50/$I$5*3.6),"")</f>
        <v/>
      </c>
      <c r="M50" s="267" t="str">
        <f aca="false">IF(ISNUMBER(L50),L50/$L$7*$M$2,"")</f>
        <v/>
      </c>
      <c r="N50" s="55" t="str">
        <f aca="false">IF(ISNUMBER(M50),RANK(M50,$M$9:$M$270,0),"")</f>
        <v/>
      </c>
      <c r="O50" s="215" t="str">
        <f aca="false">IF((D50),$S$7*$J$2/100+($S$3*P50*P50/$O$2),"")</f>
        <v/>
      </c>
      <c r="P50" s="215" t="str">
        <f aca="false">IF(ISNUMBER(C50),$H$1/((MINUTE(C50)*60)+(SECOND(C50))),"")</f>
        <v/>
      </c>
      <c r="Q50" s="210" t="str">
        <f aca="false">IF(ISNUMBER(H50),($S$7*H50/100)+($I$5/I50*$S$3*P50*P50/$O$2),"")</f>
        <v/>
      </c>
      <c r="R50" s="217" t="str">
        <f aca="false">IF(ISNUMBER(Q50),$H$1/Q50,"")</f>
        <v/>
      </c>
      <c r="S50" s="218" t="str">
        <f aca="false">IF(ISNUMBER(R50),R50*O50,"")</f>
        <v/>
      </c>
      <c r="T50" s="219" t="str">
        <f aca="false">IF(ISNUMBER(S50),TIME(0,0,3600/L50/1000*$H$1),"")</f>
        <v/>
      </c>
    </row>
    <row r="51" s="214" customFormat="true" ht="18" hidden="false" customHeight="false" outlineLevel="0" collapsed="false">
      <c r="A51" s="40" t="n">
        <v>43</v>
      </c>
      <c r="B51" s="41"/>
      <c r="C51" s="42" t="str">
        <f aca="false">IF(ISNUMBER(B51),B51-$C$1,"")</f>
        <v/>
      </c>
      <c r="D51" s="41"/>
      <c r="E51" s="43" t="str">
        <f aca="false">IF($D51,INDEX(élèves!$A$2:$F$523,MATCH($D51,élèves!$A$2:$A$523,0),2),"")</f>
        <v/>
      </c>
      <c r="F51" s="43" t="str">
        <f aca="false">IF($D51,INDEX(élèves!$A$2:$F$523,MATCH($D51,élèves!$A$2:$A$523,0),3),"")</f>
        <v/>
      </c>
      <c r="G51" s="135" t="str">
        <f aca="false">IF($D51,INDEX(élèves!$A$2:$F$523,MATCH($D51,élèves!$A$2:$A$523,0),4),"")</f>
        <v/>
      </c>
      <c r="H51" s="43" t="str">
        <f aca="false">IF($D51,INDEX(élèves!$A$2:$F$523,MATCH($D51,élèves!$A$2:$A$523,0),5),"")</f>
        <v/>
      </c>
      <c r="I51" s="136" t="str">
        <f aca="false">IF($D51,INDEX(élèves!$A$2:$H$523,MATCH($D51,élèves!$A$2:$A$523,0),8),"")</f>
        <v/>
      </c>
      <c r="J51" s="44" t="str">
        <f aca="false">IF(ISNUMBER(C51),($H$1/((MINUTE(C51)*60)+(SECOND(C51)))*3.6),"")</f>
        <v/>
      </c>
      <c r="K51" s="45" t="str">
        <f aca="false">IF(ISNUMBER(J51),J51/$J$7*$M$2,"")</f>
        <v/>
      </c>
      <c r="L51" s="44" t="str">
        <f aca="false">IF((ISNUMBER(P51)),IF((G51="F"),S51/(MINUTE(C51)*60+SECOND(C51))*I51/$I$5*3.6*$H$3,S51/(MINUTE(C51)*60+SECOND(C51))*I51/$I$5*3.6),"")</f>
        <v/>
      </c>
      <c r="M51" s="267" t="str">
        <f aca="false">IF(ISNUMBER(L51),L51/$L$7*$M$2,"")</f>
        <v/>
      </c>
      <c r="N51" s="47" t="str">
        <f aca="false">IF(ISNUMBER(M51),RANK(M51,$M$9:$M$270,0),"")</f>
        <v/>
      </c>
      <c r="O51" s="215" t="str">
        <f aca="false">IF((D51),$S$7*$J$2/100+($S$3*P51*P51/$O$2),"")</f>
        <v/>
      </c>
      <c r="P51" s="209" t="str">
        <f aca="false">IF(ISNUMBER(C51),$H$1/((MINUTE(C51)*60)+(SECOND(C51))),"")</f>
        <v/>
      </c>
      <c r="Q51" s="210" t="str">
        <f aca="false">IF(ISNUMBER(H51),($S$7*H51/100)+($I$5/I51*$S$3*P51*P51/$O$2),"")</f>
        <v/>
      </c>
      <c r="R51" s="211" t="str">
        <f aca="false">IF(ISNUMBER(Q51),$H$1/Q51,"")</f>
        <v/>
      </c>
      <c r="S51" s="210" t="str">
        <f aca="false">IF(ISNUMBER(R51),R51*O51,"")</f>
        <v/>
      </c>
      <c r="T51" s="212" t="str">
        <f aca="false">IF(ISNUMBER(S51),TIME(0,0,3600/L51/1000*$H$1),"")</f>
        <v/>
      </c>
    </row>
    <row r="52" s="214" customFormat="true" ht="18" hidden="false" customHeight="false" outlineLevel="0" collapsed="false">
      <c r="A52" s="48" t="n">
        <v>44</v>
      </c>
      <c r="B52" s="41"/>
      <c r="C52" s="50" t="str">
        <f aca="false">IF(ISNUMBER(B52),B52-$C$1,"")</f>
        <v/>
      </c>
      <c r="D52" s="49"/>
      <c r="E52" s="51" t="str">
        <f aca="false">IF($D52,INDEX(élèves!$A$2:$F$523,MATCH($D52,élèves!$A$2:$A$523,0),2),"")</f>
        <v/>
      </c>
      <c r="F52" s="51" t="str">
        <f aca="false">IF($D52,INDEX(élèves!$A$2:$F$523,MATCH($D52,élèves!$A$2:$A$523,0),3),"")</f>
        <v/>
      </c>
      <c r="G52" s="138" t="str">
        <f aca="false">IF($D52,INDEX(élèves!$A$2:$F$523,MATCH($D52,élèves!$A$2:$A$523,0),4),"")</f>
        <v/>
      </c>
      <c r="H52" s="51" t="str">
        <f aca="false">IF($D52,INDEX(élèves!$A$2:$F$523,MATCH($D52,élèves!$A$2:$A$523,0),5),"")</f>
        <v/>
      </c>
      <c r="I52" s="136" t="str">
        <f aca="false">IF($D52,INDEX(élèves!$A$2:$H$523,MATCH($D52,élèves!$A$2:$A$523,0),8),"")</f>
        <v/>
      </c>
      <c r="J52" s="52" t="str">
        <f aca="false">IF(ISNUMBER(C52),($H$1/((MINUTE(C52)*60)+(SECOND(C52)))*3.6),"")</f>
        <v/>
      </c>
      <c r="K52" s="53" t="str">
        <f aca="false">IF(ISNUMBER(J52),J52/$J$7*$M$2,"")</f>
        <v/>
      </c>
      <c r="L52" s="44" t="str">
        <f aca="false">IF((ISNUMBER(P52)),IF((G52="F"),S52/(MINUTE(C52)*60+SECOND(C52))*I52/$I$5*3.6*$H$3,S52/(MINUTE(C52)*60+SECOND(C52))*I52/$I$5*3.6),"")</f>
        <v/>
      </c>
      <c r="M52" s="267" t="str">
        <f aca="false">IF(ISNUMBER(L52),L52/$L$7*$M$2,"")</f>
        <v/>
      </c>
      <c r="N52" s="55" t="str">
        <f aca="false">IF(ISNUMBER(M52),RANK(M52,$M$9:$M$270,0),"")</f>
        <v/>
      </c>
      <c r="O52" s="215" t="str">
        <f aca="false">IF((D52),$S$7*$J$2/100+($S$3*P52*P52/$O$2),"")</f>
        <v/>
      </c>
      <c r="P52" s="215" t="str">
        <f aca="false">IF(ISNUMBER(C52),$H$1/((MINUTE(C52)*60)+(SECOND(C52))),"")</f>
        <v/>
      </c>
      <c r="Q52" s="210" t="str">
        <f aca="false">IF(ISNUMBER(H52),($S$7*H52/100)+($I$5/I52*$S$3*P52*P52/$O$2),"")</f>
        <v/>
      </c>
      <c r="R52" s="217" t="str">
        <f aca="false">IF(ISNUMBER(Q52),$H$1/Q52,"")</f>
        <v/>
      </c>
      <c r="S52" s="218" t="str">
        <f aca="false">IF(ISNUMBER(R52),R52*O52,"")</f>
        <v/>
      </c>
      <c r="T52" s="219" t="str">
        <f aca="false">IF(ISNUMBER(S52),TIME(0,0,3600/L52/1000*$H$1),"")</f>
        <v/>
      </c>
    </row>
    <row r="53" s="214" customFormat="true" ht="18" hidden="false" customHeight="false" outlineLevel="0" collapsed="false">
      <c r="A53" s="40" t="n">
        <v>45</v>
      </c>
      <c r="B53" s="41"/>
      <c r="C53" s="42" t="str">
        <f aca="false">IF(ISNUMBER(B53),B53-$C$1,"")</f>
        <v/>
      </c>
      <c r="D53" s="41"/>
      <c r="E53" s="43" t="str">
        <f aca="false">IF($D53,INDEX(élèves!$A$2:$F$523,MATCH($D53,élèves!$A$2:$A$523,0),2),"")</f>
        <v/>
      </c>
      <c r="F53" s="43" t="str">
        <f aca="false">IF($D53,INDEX(élèves!$A$2:$F$523,MATCH($D53,élèves!$A$2:$A$523,0),3),"")</f>
        <v/>
      </c>
      <c r="G53" s="135" t="str">
        <f aca="false">IF($D53,INDEX(élèves!$A$2:$F$523,MATCH($D53,élèves!$A$2:$A$523,0),4),"")</f>
        <v/>
      </c>
      <c r="H53" s="43" t="str">
        <f aca="false">IF($D53,INDEX(élèves!$A$2:$F$523,MATCH($D53,élèves!$A$2:$A$523,0),5),"")</f>
        <v/>
      </c>
      <c r="I53" s="136" t="str">
        <f aca="false">IF($D53,INDEX(élèves!$A$2:$H$523,MATCH($D53,élèves!$A$2:$A$523,0),8),"")</f>
        <v/>
      </c>
      <c r="J53" s="44" t="str">
        <f aca="false">IF(ISNUMBER(C53),($H$1/((MINUTE(C53)*60)+(SECOND(C53)))*3.6),"")</f>
        <v/>
      </c>
      <c r="K53" s="45" t="str">
        <f aca="false">IF(ISNUMBER(J53),J53/$J$7*$M$2,"")</f>
        <v/>
      </c>
      <c r="L53" s="44" t="str">
        <f aca="false">IF((ISNUMBER(P53)),IF((G53="F"),S53/(MINUTE(C53)*60+SECOND(C53))*I53/$I$5*3.6*$H$3,S53/(MINUTE(C53)*60+SECOND(C53))*I53/$I$5*3.6),"")</f>
        <v/>
      </c>
      <c r="M53" s="267" t="str">
        <f aca="false">IF(ISNUMBER(L53),L53/$L$7*$M$2,"")</f>
        <v/>
      </c>
      <c r="N53" s="47" t="str">
        <f aca="false">IF(ISNUMBER(M53),RANK(M53,$M$9:$M$270,0),"")</f>
        <v/>
      </c>
      <c r="O53" s="215" t="str">
        <f aca="false">IF((D53),$S$7*$J$2/100+($S$3*P53*P53/$O$2),"")</f>
        <v/>
      </c>
      <c r="P53" s="209" t="str">
        <f aca="false">IF(ISNUMBER(C53),$H$1/((MINUTE(C53)*60)+(SECOND(C53))),"")</f>
        <v/>
      </c>
      <c r="Q53" s="210" t="str">
        <f aca="false">IF(ISNUMBER(H53),($S$7*H53/100)+($I$5/I53*$S$3*P53*P53/$O$2),"")</f>
        <v/>
      </c>
      <c r="R53" s="211" t="str">
        <f aca="false">IF(ISNUMBER(Q53),$H$1/Q53,"")</f>
        <v/>
      </c>
      <c r="S53" s="210" t="str">
        <f aca="false">IF(ISNUMBER(R53),R53*O53,"")</f>
        <v/>
      </c>
      <c r="T53" s="212" t="str">
        <f aca="false">IF(ISNUMBER(S53),TIME(0,0,3600/L53/1000*$H$1),"")</f>
        <v/>
      </c>
    </row>
    <row r="54" s="214" customFormat="true" ht="18" hidden="false" customHeight="false" outlineLevel="0" collapsed="false">
      <c r="A54" s="48" t="n">
        <v>46</v>
      </c>
      <c r="B54" s="41"/>
      <c r="C54" s="50" t="str">
        <f aca="false">IF(ISNUMBER(B54),B54-$C$1,"")</f>
        <v/>
      </c>
      <c r="D54" s="49"/>
      <c r="E54" s="51" t="str">
        <f aca="false">IF($D54,INDEX(élèves!$A$2:$F$523,MATCH($D54,élèves!$A$2:$A$523,0),2),"")</f>
        <v/>
      </c>
      <c r="F54" s="51" t="str">
        <f aca="false">IF($D54,INDEX(élèves!$A$2:$F$523,MATCH($D54,élèves!$A$2:$A$523,0),3),"")</f>
        <v/>
      </c>
      <c r="G54" s="138" t="str">
        <f aca="false">IF($D54,INDEX(élèves!$A$2:$F$523,MATCH($D54,élèves!$A$2:$A$523,0),4),"")</f>
        <v/>
      </c>
      <c r="H54" s="51" t="str">
        <f aca="false">IF($D54,INDEX(élèves!$A$2:$F$523,MATCH($D54,élèves!$A$2:$A$523,0),5),"")</f>
        <v/>
      </c>
      <c r="I54" s="136" t="str">
        <f aca="false">IF($D54,INDEX(élèves!$A$2:$H$523,MATCH($D54,élèves!$A$2:$A$523,0),8),"")</f>
        <v/>
      </c>
      <c r="J54" s="52" t="str">
        <f aca="false">IF(ISNUMBER(C54),($H$1/((MINUTE(C54)*60)+(SECOND(C54)))*3.6),"")</f>
        <v/>
      </c>
      <c r="K54" s="53" t="str">
        <f aca="false">IF(ISNUMBER(J54),J54/$J$7*$M$2,"")</f>
        <v/>
      </c>
      <c r="L54" s="44" t="str">
        <f aca="false">IF((ISNUMBER(P54)),IF((G54="F"),S54/(MINUTE(C54)*60+SECOND(C54))*I54/$I$5*3.6*$H$3,S54/(MINUTE(C54)*60+SECOND(C54))*I54/$I$5*3.6),"")</f>
        <v/>
      </c>
      <c r="M54" s="267" t="str">
        <f aca="false">IF(ISNUMBER(L54),L54/$L$7*$M$2,"")</f>
        <v/>
      </c>
      <c r="N54" s="55" t="str">
        <f aca="false">IF(ISNUMBER(M54),RANK(M54,$M$9:$M$270,0),"")</f>
        <v/>
      </c>
      <c r="O54" s="215" t="str">
        <f aca="false">IF((D54),$S$7*$J$2/100+($S$3*P54*P54/$O$2),"")</f>
        <v/>
      </c>
      <c r="P54" s="215" t="str">
        <f aca="false">IF(ISNUMBER(C54),$H$1/((MINUTE(C54)*60)+(SECOND(C54))),"")</f>
        <v/>
      </c>
      <c r="Q54" s="210" t="str">
        <f aca="false">IF(ISNUMBER(H54),($S$7*H54/100)+($I$5/I54*$S$3*P54*P54/$O$2),"")</f>
        <v/>
      </c>
      <c r="R54" s="217" t="str">
        <f aca="false">IF(ISNUMBER(Q54),$H$1/Q54,"")</f>
        <v/>
      </c>
      <c r="S54" s="218" t="str">
        <f aca="false">IF(ISNUMBER(R54),R54*O54,"")</f>
        <v/>
      </c>
      <c r="T54" s="219" t="str">
        <f aca="false">IF(ISNUMBER(S54),TIME(0,0,3600/L54/1000*$H$1),"")</f>
        <v/>
      </c>
    </row>
    <row r="55" s="214" customFormat="true" ht="18" hidden="false" customHeight="false" outlineLevel="0" collapsed="false">
      <c r="A55" s="40" t="n">
        <v>47</v>
      </c>
      <c r="B55" s="41"/>
      <c r="C55" s="42" t="str">
        <f aca="false">IF(ISNUMBER(B55),B55-$C$1,"")</f>
        <v/>
      </c>
      <c r="D55" s="41"/>
      <c r="E55" s="43" t="str">
        <f aca="false">IF($D55,INDEX(élèves!$A$2:$F$523,MATCH($D55,élèves!$A$2:$A$523,0),2),"")</f>
        <v/>
      </c>
      <c r="F55" s="43" t="str">
        <f aca="false">IF($D55,INDEX(élèves!$A$2:$F$523,MATCH($D55,élèves!$A$2:$A$523,0),3),"")</f>
        <v/>
      </c>
      <c r="G55" s="135" t="str">
        <f aca="false">IF($D55,INDEX(élèves!$A$2:$F$523,MATCH($D55,élèves!$A$2:$A$523,0),4),"")</f>
        <v/>
      </c>
      <c r="H55" s="43" t="str">
        <f aca="false">IF($D55,INDEX(élèves!$A$2:$F$523,MATCH($D55,élèves!$A$2:$A$523,0),5),"")</f>
        <v/>
      </c>
      <c r="I55" s="136" t="str">
        <f aca="false">IF($D55,INDEX(élèves!$A$2:$H$523,MATCH($D55,élèves!$A$2:$A$523,0),8),"")</f>
        <v/>
      </c>
      <c r="J55" s="44" t="str">
        <f aca="false">IF(ISNUMBER(C55),($H$1/((MINUTE(C55)*60)+(SECOND(C55)))*3.6),"")</f>
        <v/>
      </c>
      <c r="K55" s="45" t="str">
        <f aca="false">IF(ISNUMBER(J55),J55/$J$7*$M$2,"")</f>
        <v/>
      </c>
      <c r="L55" s="44" t="str">
        <f aca="false">IF((ISNUMBER(P55)),IF((G55="F"),S55/(MINUTE(C55)*60+SECOND(C55))*I55/$I$5*3.6*$H$3,S55/(MINUTE(C55)*60+SECOND(C55))*I55/$I$5*3.6),"")</f>
        <v/>
      </c>
      <c r="M55" s="267" t="str">
        <f aca="false">IF(ISNUMBER(L55),L55/$L$7*$M$2,"")</f>
        <v/>
      </c>
      <c r="N55" s="47" t="str">
        <f aca="false">IF(ISNUMBER(M55),RANK(M55,$M$9:$M$270,0),"")</f>
        <v/>
      </c>
      <c r="O55" s="215" t="str">
        <f aca="false">IF((D55),$S$7*$J$2/100+($S$3*P55*P55/$O$2),"")</f>
        <v/>
      </c>
      <c r="P55" s="209" t="str">
        <f aca="false">IF(ISNUMBER(C55),$H$1/((MINUTE(C55)*60)+(SECOND(C55))),"")</f>
        <v/>
      </c>
      <c r="Q55" s="210" t="str">
        <f aca="false">IF(ISNUMBER(H55),($S$7*H55/100)+($I$5/I55*$S$3*P55*P55/$O$2),"")</f>
        <v/>
      </c>
      <c r="R55" s="211" t="str">
        <f aca="false">IF(ISNUMBER(Q55),$H$1/Q55,"")</f>
        <v/>
      </c>
      <c r="S55" s="210" t="str">
        <f aca="false">IF(ISNUMBER(R55),R55*O55,"")</f>
        <v/>
      </c>
      <c r="T55" s="212" t="str">
        <f aca="false">IF(ISNUMBER(S55),TIME(0,0,3600/L55/1000*$H$1),"")</f>
        <v/>
      </c>
    </row>
    <row r="56" s="214" customFormat="true" ht="18" hidden="false" customHeight="false" outlineLevel="0" collapsed="false">
      <c r="A56" s="48" t="n">
        <v>48</v>
      </c>
      <c r="B56" s="41"/>
      <c r="C56" s="50" t="str">
        <f aca="false">IF(ISNUMBER(B56),B56-$C$1,"")</f>
        <v/>
      </c>
      <c r="D56" s="49"/>
      <c r="E56" s="51" t="str">
        <f aca="false">IF($D56,INDEX(élèves!$A$2:$F$523,MATCH($D56,élèves!$A$2:$A$523,0),2),"")</f>
        <v/>
      </c>
      <c r="F56" s="51" t="str">
        <f aca="false">IF($D56,INDEX(élèves!$A$2:$F$523,MATCH($D56,élèves!$A$2:$A$523,0),3),"")</f>
        <v/>
      </c>
      <c r="G56" s="138" t="str">
        <f aca="false">IF($D56,INDEX(élèves!$A$2:$F$523,MATCH($D56,élèves!$A$2:$A$523,0),4),"")</f>
        <v/>
      </c>
      <c r="H56" s="51" t="str">
        <f aca="false">IF($D56,INDEX(élèves!$A$2:$F$523,MATCH($D56,élèves!$A$2:$A$523,0),5),"")</f>
        <v/>
      </c>
      <c r="I56" s="136" t="str">
        <f aca="false">IF($D56,INDEX(élèves!$A$2:$H$523,MATCH($D56,élèves!$A$2:$A$523,0),8),"")</f>
        <v/>
      </c>
      <c r="J56" s="52" t="str">
        <f aca="false">IF(ISNUMBER(C56),($H$1/((MINUTE(C56)*60)+(SECOND(C56)))*3.6),"")</f>
        <v/>
      </c>
      <c r="K56" s="53" t="str">
        <f aca="false">IF(ISNUMBER(J56),J56/$J$7*$M$2,"")</f>
        <v/>
      </c>
      <c r="L56" s="44" t="str">
        <f aca="false">IF((ISNUMBER(P56)),IF((G56="F"),S56/(MINUTE(C56)*60+SECOND(C56))*I56/$I$5*3.6*$H$3,S56/(MINUTE(C56)*60+SECOND(C56))*I56/$I$5*3.6),"")</f>
        <v/>
      </c>
      <c r="M56" s="267" t="str">
        <f aca="false">IF(ISNUMBER(L56),L56/$L$7*$M$2,"")</f>
        <v/>
      </c>
      <c r="N56" s="55" t="str">
        <f aca="false">IF(ISNUMBER(M56),RANK(M56,$M$9:$M$270,0),"")</f>
        <v/>
      </c>
      <c r="O56" s="215" t="str">
        <f aca="false">IF((D56),$S$7*$J$2/100+($S$3*P56*P56/$O$2),"")</f>
        <v/>
      </c>
      <c r="P56" s="215" t="str">
        <f aca="false">IF(ISNUMBER(C56),$H$1/((MINUTE(C56)*60)+(SECOND(C56))),"")</f>
        <v/>
      </c>
      <c r="Q56" s="210" t="str">
        <f aca="false">IF(ISNUMBER(H56),($S$7*H56/100)+($I$5/I56*$S$3*P56*P56/$O$2),"")</f>
        <v/>
      </c>
      <c r="R56" s="217" t="str">
        <f aca="false">IF(ISNUMBER(Q56),$H$1/Q56,"")</f>
        <v/>
      </c>
      <c r="S56" s="218" t="str">
        <f aca="false">IF(ISNUMBER(R56),R56*O56,"")</f>
        <v/>
      </c>
      <c r="T56" s="219" t="str">
        <f aca="false">IF(ISNUMBER(S56),TIME(0,0,3600/L56/1000*$H$1),"")</f>
        <v/>
      </c>
    </row>
    <row r="57" s="214" customFormat="true" ht="18" hidden="false" customHeight="false" outlineLevel="0" collapsed="false">
      <c r="A57" s="40" t="n">
        <v>49</v>
      </c>
      <c r="B57" s="41"/>
      <c r="C57" s="42" t="str">
        <f aca="false">IF(ISNUMBER(B57),B57-$C$1,"")</f>
        <v/>
      </c>
      <c r="D57" s="41"/>
      <c r="E57" s="43" t="str">
        <f aca="false">IF($D57,INDEX(élèves!$A$2:$F$523,MATCH($D57,élèves!$A$2:$A$523,0),2),"")</f>
        <v/>
      </c>
      <c r="F57" s="43" t="str">
        <f aca="false">IF($D57,INDEX(élèves!$A$2:$F$523,MATCH($D57,élèves!$A$2:$A$523,0),3),"")</f>
        <v/>
      </c>
      <c r="G57" s="135" t="str">
        <f aca="false">IF($D57,INDEX(élèves!$A$2:$F$523,MATCH($D57,élèves!$A$2:$A$523,0),4),"")</f>
        <v/>
      </c>
      <c r="H57" s="43" t="str">
        <f aca="false">IF($D57,INDEX(élèves!$A$2:$F$523,MATCH($D57,élèves!$A$2:$A$523,0),5),"")</f>
        <v/>
      </c>
      <c r="I57" s="136" t="str">
        <f aca="false">IF($D57,INDEX(élèves!$A$2:$H$523,MATCH($D57,élèves!$A$2:$A$523,0),8),"")</f>
        <v/>
      </c>
      <c r="J57" s="44" t="str">
        <f aca="false">IF(ISNUMBER(C57),($H$1/((MINUTE(C57)*60)+(SECOND(C57)))*3.6),"")</f>
        <v/>
      </c>
      <c r="K57" s="45" t="str">
        <f aca="false">IF(ISNUMBER(J57),J57/$J$7*$M$2,"")</f>
        <v/>
      </c>
      <c r="L57" s="44" t="str">
        <f aca="false">IF((ISNUMBER(P57)),IF((G57="F"),S57/(MINUTE(C57)*60+SECOND(C57))*I57/$I$5*3.6*$H$3,S57/(MINUTE(C57)*60+SECOND(C57))*I57/$I$5*3.6),"")</f>
        <v/>
      </c>
      <c r="M57" s="267" t="str">
        <f aca="false">IF(ISNUMBER(L57),L57/$L$7*$M$2,"")</f>
        <v/>
      </c>
      <c r="N57" s="47" t="str">
        <f aca="false">IF(ISNUMBER(M57),RANK(M57,$M$9:$M$270,0),"")</f>
        <v/>
      </c>
      <c r="O57" s="215" t="str">
        <f aca="false">IF((D57),$S$7*$J$2/100+($S$3*P57*P57/$O$2),"")</f>
        <v/>
      </c>
      <c r="P57" s="209" t="str">
        <f aca="false">IF(ISNUMBER(C57),$H$1/((MINUTE(C57)*60)+(SECOND(C57))),"")</f>
        <v/>
      </c>
      <c r="Q57" s="210" t="str">
        <f aca="false">IF(ISNUMBER(H57),($S$7*H57/100)+($I$5/I57*$S$3*P57*P57/$O$2),"")</f>
        <v/>
      </c>
      <c r="R57" s="211" t="str">
        <f aca="false">IF(ISNUMBER(Q57),$H$1/Q57,"")</f>
        <v/>
      </c>
      <c r="S57" s="210" t="str">
        <f aca="false">IF(ISNUMBER(R57),R57*O57,"")</f>
        <v/>
      </c>
      <c r="T57" s="212" t="str">
        <f aca="false">IF(ISNUMBER(S57),TIME(0,0,3600/L57/1000*$H$1),"")</f>
        <v/>
      </c>
    </row>
    <row r="58" s="214" customFormat="true" ht="18" hidden="false" customHeight="false" outlineLevel="0" collapsed="false">
      <c r="A58" s="48" t="n">
        <v>50</v>
      </c>
      <c r="B58" s="41"/>
      <c r="C58" s="50" t="str">
        <f aca="false">IF(ISNUMBER(B58),B58-$C$1,"")</f>
        <v/>
      </c>
      <c r="D58" s="49"/>
      <c r="E58" s="51" t="str">
        <f aca="false">IF($D58,INDEX(élèves!$A$2:$F$523,MATCH($D58,élèves!$A$2:$A$523,0),2),"")</f>
        <v/>
      </c>
      <c r="F58" s="51" t="str">
        <f aca="false">IF($D58,INDEX(élèves!$A$2:$F$523,MATCH($D58,élèves!$A$2:$A$523,0),3),"")</f>
        <v/>
      </c>
      <c r="G58" s="138" t="str">
        <f aca="false">IF($D58,INDEX(élèves!$A$2:$F$523,MATCH($D58,élèves!$A$2:$A$523,0),4),"")</f>
        <v/>
      </c>
      <c r="H58" s="51" t="str">
        <f aca="false">IF($D58,INDEX(élèves!$A$2:$F$523,MATCH($D58,élèves!$A$2:$A$523,0),5),"")</f>
        <v/>
      </c>
      <c r="I58" s="136" t="str">
        <f aca="false">IF($D58,INDEX(élèves!$A$2:$H$523,MATCH($D58,élèves!$A$2:$A$523,0),8),"")</f>
        <v/>
      </c>
      <c r="J58" s="52" t="str">
        <f aca="false">IF(ISNUMBER(C58),($H$1/((MINUTE(C58)*60)+(SECOND(C58)))*3.6),"")</f>
        <v/>
      </c>
      <c r="K58" s="53" t="str">
        <f aca="false">IF(ISNUMBER(J58),J58/$J$7*$M$2,"")</f>
        <v/>
      </c>
      <c r="L58" s="44" t="str">
        <f aca="false">IF((ISNUMBER(P58)),IF((G58="F"),S58/(MINUTE(C58)*60+SECOND(C58))*I58/$I$5*3.6*$H$3,S58/(MINUTE(C58)*60+SECOND(C58))*I58/$I$5*3.6),"")</f>
        <v/>
      </c>
      <c r="M58" s="267" t="str">
        <f aca="false">IF(ISNUMBER(L58),L58/$L$7*$M$2,"")</f>
        <v/>
      </c>
      <c r="N58" s="55" t="str">
        <f aca="false">IF(ISNUMBER(M58),RANK(M58,$M$9:$M$270,0),"")</f>
        <v/>
      </c>
      <c r="O58" s="215" t="str">
        <f aca="false">IF((D58),$S$7*$J$2/100+($S$3*P58*P58/$O$2),"")</f>
        <v/>
      </c>
      <c r="P58" s="215" t="str">
        <f aca="false">IF(ISNUMBER(C58),$H$1/((MINUTE(C58)*60)+(SECOND(C58))),"")</f>
        <v/>
      </c>
      <c r="Q58" s="210" t="str">
        <f aca="false">IF(ISNUMBER(H58),($S$7*H58/100)+($I$5/I58*$S$3*P58*P58/$O$2),"")</f>
        <v/>
      </c>
      <c r="R58" s="217" t="str">
        <f aca="false">IF(ISNUMBER(Q58),$H$1/Q58,"")</f>
        <v/>
      </c>
      <c r="S58" s="218" t="str">
        <f aca="false">IF(ISNUMBER(R58),R58*O58,"")</f>
        <v/>
      </c>
      <c r="T58" s="219" t="str">
        <f aca="false">IF(ISNUMBER(S58),TIME(0,0,3600/L58/1000*$H$1),"")</f>
        <v/>
      </c>
    </row>
    <row r="59" s="214" customFormat="true" ht="18" hidden="false" customHeight="false" outlineLevel="0" collapsed="false">
      <c r="A59" s="40" t="n">
        <v>51</v>
      </c>
      <c r="B59" s="41"/>
      <c r="C59" s="42" t="str">
        <f aca="false">IF(ISNUMBER(B59),B59-$C$1,"")</f>
        <v/>
      </c>
      <c r="D59" s="41"/>
      <c r="E59" s="43" t="str">
        <f aca="false">IF($D59,INDEX(élèves!$A$2:$F$523,MATCH($D59,élèves!$A$2:$A$523,0),2),"")</f>
        <v/>
      </c>
      <c r="F59" s="43" t="str">
        <f aca="false">IF($D59,INDEX(élèves!$A$2:$F$523,MATCH($D59,élèves!$A$2:$A$523,0),3),"")</f>
        <v/>
      </c>
      <c r="G59" s="135" t="str">
        <f aca="false">IF($D59,INDEX(élèves!$A$2:$F$523,MATCH($D59,élèves!$A$2:$A$523,0),4),"")</f>
        <v/>
      </c>
      <c r="H59" s="43" t="str">
        <f aca="false">IF($D59,INDEX(élèves!$A$2:$F$523,MATCH($D59,élèves!$A$2:$A$523,0),5),"")</f>
        <v/>
      </c>
      <c r="I59" s="136" t="str">
        <f aca="false">IF($D59,INDEX(élèves!$A$2:$H$523,MATCH($D59,élèves!$A$2:$A$523,0),8),"")</f>
        <v/>
      </c>
      <c r="J59" s="44" t="str">
        <f aca="false">IF(ISNUMBER(C59),($H$1/((MINUTE(C59)*60)+(SECOND(C59)))*3.6),"")</f>
        <v/>
      </c>
      <c r="K59" s="45" t="str">
        <f aca="false">IF(ISNUMBER(J59),J59/$J$7*$M$2,"")</f>
        <v/>
      </c>
      <c r="L59" s="44" t="str">
        <f aca="false">IF((ISNUMBER(P59)),IF((G59="F"),S59/(MINUTE(C59)*60+SECOND(C59))*I59/$I$5*3.6*$H$3,S59/(MINUTE(C59)*60+SECOND(C59))*I59/$I$5*3.6),"")</f>
        <v/>
      </c>
      <c r="M59" s="267" t="str">
        <f aca="false">IF(ISNUMBER(L59),L59/$L$7*$M$2,"")</f>
        <v/>
      </c>
      <c r="N59" s="47" t="str">
        <f aca="false">IF(ISNUMBER(M59),RANK(M59,$M$9:$M$270,0),"")</f>
        <v/>
      </c>
      <c r="O59" s="215" t="str">
        <f aca="false">IF((D59),$S$7*$J$2/100+($S$3*P59*P59/$O$2),"")</f>
        <v/>
      </c>
      <c r="P59" s="209" t="str">
        <f aca="false">IF(ISNUMBER(C59),$H$1/((MINUTE(C59)*60)+(SECOND(C59))),"")</f>
        <v/>
      </c>
      <c r="Q59" s="210" t="str">
        <f aca="false">IF(ISNUMBER(H59),($S$7*H59/100)+($I$5/I59*$S$3*P59*P59/$O$2),"")</f>
        <v/>
      </c>
      <c r="R59" s="211" t="str">
        <f aca="false">IF(ISNUMBER(Q59),$H$1/Q59,"")</f>
        <v/>
      </c>
      <c r="S59" s="210" t="str">
        <f aca="false">IF(ISNUMBER(R59),R59*O59,"")</f>
        <v/>
      </c>
      <c r="T59" s="212" t="str">
        <f aca="false">IF(ISNUMBER(S59),TIME(0,0,3600/L59/1000*$H$1),"")</f>
        <v/>
      </c>
    </row>
    <row r="60" s="214" customFormat="true" ht="18" hidden="false" customHeight="false" outlineLevel="0" collapsed="false">
      <c r="A60" s="48" t="n">
        <v>52</v>
      </c>
      <c r="B60" s="41"/>
      <c r="C60" s="50" t="str">
        <f aca="false">IF(ISNUMBER(B60),B60-$C$1,"")</f>
        <v/>
      </c>
      <c r="D60" s="49"/>
      <c r="E60" s="51" t="str">
        <f aca="false">IF($D60,INDEX(élèves!$A$2:$F$523,MATCH($D60,élèves!$A$2:$A$523,0),2),"")</f>
        <v/>
      </c>
      <c r="F60" s="51" t="str">
        <f aca="false">IF($D60,INDEX(élèves!$A$2:$F$523,MATCH($D60,élèves!$A$2:$A$523,0),3),"")</f>
        <v/>
      </c>
      <c r="G60" s="138" t="str">
        <f aca="false">IF($D60,INDEX(élèves!$A$2:$F$523,MATCH($D60,élèves!$A$2:$A$523,0),4),"")</f>
        <v/>
      </c>
      <c r="H60" s="51" t="str">
        <f aca="false">IF($D60,INDEX(élèves!$A$2:$F$523,MATCH($D60,élèves!$A$2:$A$523,0),5),"")</f>
        <v/>
      </c>
      <c r="I60" s="136" t="str">
        <f aca="false">IF($D60,INDEX(élèves!$A$2:$H$523,MATCH($D60,élèves!$A$2:$A$523,0),8),"")</f>
        <v/>
      </c>
      <c r="J60" s="52" t="str">
        <f aca="false">IF(ISNUMBER(C60),($H$1/((MINUTE(C60)*60)+(SECOND(C60)))*3.6),"")</f>
        <v/>
      </c>
      <c r="K60" s="53" t="str">
        <f aca="false">IF(ISNUMBER(J60),J60/$J$7*$M$2,"")</f>
        <v/>
      </c>
      <c r="L60" s="44" t="str">
        <f aca="false">IF((ISNUMBER(P60)),IF((G60="F"),S60/(MINUTE(C60)*60+SECOND(C60))*I60/$I$5*3.6*$H$3,S60/(MINUTE(C60)*60+SECOND(C60))*I60/$I$5*3.6),"")</f>
        <v/>
      </c>
      <c r="M60" s="267" t="str">
        <f aca="false">IF(ISNUMBER(L60),L60/$L$7*$M$2,"")</f>
        <v/>
      </c>
      <c r="N60" s="55" t="str">
        <f aca="false">IF(ISNUMBER(M60),RANK(M60,$M$9:$M$270,0),"")</f>
        <v/>
      </c>
      <c r="O60" s="215" t="str">
        <f aca="false">IF((D60),$S$7*$J$2/100+($S$3*P60*P60/$O$2),"")</f>
        <v/>
      </c>
      <c r="P60" s="215" t="str">
        <f aca="false">IF(ISNUMBER(C60),$H$1/((MINUTE(C60)*60)+(SECOND(C60))),"")</f>
        <v/>
      </c>
      <c r="Q60" s="210" t="str">
        <f aca="false">IF(ISNUMBER(H60),($S$7*H60/100)+($I$5/I60*$S$3*P60*P60/$O$2),"")</f>
        <v/>
      </c>
      <c r="R60" s="217" t="str">
        <f aca="false">IF(ISNUMBER(Q60),$H$1/Q60,"")</f>
        <v/>
      </c>
      <c r="S60" s="218" t="str">
        <f aca="false">IF(ISNUMBER(R60),R60*O60,"")</f>
        <v/>
      </c>
      <c r="T60" s="219" t="str">
        <f aca="false">IF(ISNUMBER(S60),TIME(0,0,3600/L60/1000*$H$1),"")</f>
        <v/>
      </c>
    </row>
    <row r="61" s="214" customFormat="true" ht="18" hidden="false" customHeight="false" outlineLevel="0" collapsed="false">
      <c r="A61" s="40" t="n">
        <v>53</v>
      </c>
      <c r="B61" s="41"/>
      <c r="C61" s="42" t="str">
        <f aca="false">IF(ISNUMBER(B61),B61-$C$1,"")</f>
        <v/>
      </c>
      <c r="D61" s="41"/>
      <c r="E61" s="43" t="str">
        <f aca="false">IF($D61,INDEX(élèves!$A$2:$F$523,MATCH($D61,élèves!$A$2:$A$523,0),2),"")</f>
        <v/>
      </c>
      <c r="F61" s="43" t="str">
        <f aca="false">IF($D61,INDEX(élèves!$A$2:$F$523,MATCH($D61,élèves!$A$2:$A$523,0),3),"")</f>
        <v/>
      </c>
      <c r="G61" s="135" t="str">
        <f aca="false">IF($D61,INDEX(élèves!$A$2:$F$523,MATCH($D61,élèves!$A$2:$A$523,0),4),"")</f>
        <v/>
      </c>
      <c r="H61" s="43" t="str">
        <f aca="false">IF($D61,INDEX(élèves!$A$2:$F$523,MATCH($D61,élèves!$A$2:$A$523,0),5),"")</f>
        <v/>
      </c>
      <c r="I61" s="136" t="str">
        <f aca="false">IF($D61,INDEX(élèves!$A$2:$H$523,MATCH($D61,élèves!$A$2:$A$523,0),8),"")</f>
        <v/>
      </c>
      <c r="J61" s="44" t="str">
        <f aca="false">IF(ISNUMBER(C61),($H$1/((MINUTE(C61)*60)+(SECOND(C61)))*3.6),"")</f>
        <v/>
      </c>
      <c r="K61" s="45" t="str">
        <f aca="false">IF(ISNUMBER(J61),J61/$J$7*$M$2,"")</f>
        <v/>
      </c>
      <c r="L61" s="44" t="str">
        <f aca="false">IF((ISNUMBER(P61)),IF((G61="F"),S61/(MINUTE(C61)*60+SECOND(C61))*I61/$I$5*3.6*$H$3,S61/(MINUTE(C61)*60+SECOND(C61))*I61/$I$5*3.6),"")</f>
        <v/>
      </c>
      <c r="M61" s="267" t="str">
        <f aca="false">IF(ISNUMBER(L61),L61/$L$7*$M$2,"")</f>
        <v/>
      </c>
      <c r="N61" s="47" t="str">
        <f aca="false">IF(ISNUMBER(M61),RANK(M61,$M$9:$M$270,0),"")</f>
        <v/>
      </c>
      <c r="O61" s="215" t="str">
        <f aca="false">IF((D61),$S$7*$J$2/100+($S$3*P61*P61/$O$2),"")</f>
        <v/>
      </c>
      <c r="P61" s="209" t="str">
        <f aca="false">IF(ISNUMBER(C61),$H$1/((MINUTE(C61)*60)+(SECOND(C61))),"")</f>
        <v/>
      </c>
      <c r="Q61" s="210" t="str">
        <f aca="false">IF(ISNUMBER(H61),($S$7*H61/100)+($I$5/I61*$S$3*P61*P61/$O$2),"")</f>
        <v/>
      </c>
      <c r="R61" s="211" t="str">
        <f aca="false">IF(ISNUMBER(Q61),$H$1/Q61,"")</f>
        <v/>
      </c>
      <c r="S61" s="210" t="str">
        <f aca="false">IF(ISNUMBER(R61),R61*O61,"")</f>
        <v/>
      </c>
      <c r="T61" s="212" t="str">
        <f aca="false">IF(ISNUMBER(S61),TIME(0,0,3600/L61/1000*$H$1),"")</f>
        <v/>
      </c>
    </row>
    <row r="62" s="214" customFormat="true" ht="18" hidden="false" customHeight="false" outlineLevel="0" collapsed="false">
      <c r="A62" s="48" t="n">
        <v>54</v>
      </c>
      <c r="B62" s="41"/>
      <c r="C62" s="50" t="str">
        <f aca="false">IF(ISNUMBER(B62),B62-$C$1,"")</f>
        <v/>
      </c>
      <c r="D62" s="49"/>
      <c r="E62" s="51" t="str">
        <f aca="false">IF($D62,INDEX(élèves!$A$2:$F$523,MATCH($D62,élèves!$A$2:$A$523,0),2),"")</f>
        <v/>
      </c>
      <c r="F62" s="51" t="str">
        <f aca="false">IF($D62,INDEX(élèves!$A$2:$F$523,MATCH($D62,élèves!$A$2:$A$523,0),3),"")</f>
        <v/>
      </c>
      <c r="G62" s="138" t="str">
        <f aca="false">IF($D62,INDEX(élèves!$A$2:$F$523,MATCH($D62,élèves!$A$2:$A$523,0),4),"")</f>
        <v/>
      </c>
      <c r="H62" s="51" t="str">
        <f aca="false">IF($D62,INDEX(élèves!$A$2:$F$523,MATCH($D62,élèves!$A$2:$A$523,0),5),"")</f>
        <v/>
      </c>
      <c r="I62" s="136" t="str">
        <f aca="false">IF($D62,INDEX(élèves!$A$2:$H$523,MATCH($D62,élèves!$A$2:$A$523,0),8),"")</f>
        <v/>
      </c>
      <c r="J62" s="52" t="str">
        <f aca="false">IF(ISNUMBER(C62),($H$1/((MINUTE(C62)*60)+(SECOND(C62)))*3.6),"")</f>
        <v/>
      </c>
      <c r="K62" s="53" t="str">
        <f aca="false">IF(ISNUMBER(J62),J62/$J$7*$M$2,"")</f>
        <v/>
      </c>
      <c r="L62" s="44" t="str">
        <f aca="false">IF((ISNUMBER(P62)),IF((G62="F"),S62/(MINUTE(C62)*60+SECOND(C62))*I62/$I$5*3.6*$H$3,S62/(MINUTE(C62)*60+SECOND(C62))*I62/$I$5*3.6),"")</f>
        <v/>
      </c>
      <c r="M62" s="267" t="str">
        <f aca="false">IF(ISNUMBER(L62),L62/$L$7*$M$2,"")</f>
        <v/>
      </c>
      <c r="N62" s="55" t="str">
        <f aca="false">IF(ISNUMBER(M62),RANK(M62,$M$9:$M$270,0),"")</f>
        <v/>
      </c>
      <c r="O62" s="215" t="str">
        <f aca="false">IF((D62),$S$7*$J$2/100+($S$3*P62*P62/$O$2),"")</f>
        <v/>
      </c>
      <c r="P62" s="215" t="str">
        <f aca="false">IF(ISNUMBER(C62),$H$1/((MINUTE(C62)*60)+(SECOND(C62))),"")</f>
        <v/>
      </c>
      <c r="Q62" s="210" t="str">
        <f aca="false">IF(ISNUMBER(H62),($S$7*H62/100)+($I$5/I62*$S$3*P62*P62/$O$2),"")</f>
        <v/>
      </c>
      <c r="R62" s="217" t="str">
        <f aca="false">IF(ISNUMBER(Q62),$H$1/Q62,"")</f>
        <v/>
      </c>
      <c r="S62" s="218" t="str">
        <f aca="false">IF(ISNUMBER(R62),R62*O62,"")</f>
        <v/>
      </c>
      <c r="T62" s="219" t="str">
        <f aca="false">IF(ISNUMBER(S62),TIME(0,0,3600/L62/1000*$H$1),"")</f>
        <v/>
      </c>
    </row>
    <row r="63" s="214" customFormat="true" ht="18" hidden="false" customHeight="false" outlineLevel="0" collapsed="false">
      <c r="A63" s="40" t="n">
        <v>55</v>
      </c>
      <c r="B63" s="41"/>
      <c r="C63" s="42" t="str">
        <f aca="false">IF(ISNUMBER(B63),B63-$C$1,"")</f>
        <v/>
      </c>
      <c r="D63" s="41"/>
      <c r="E63" s="43" t="str">
        <f aca="false">IF($D63,INDEX(élèves!$A$2:$F$523,MATCH($D63,élèves!$A$2:$A$523,0),2),"")</f>
        <v/>
      </c>
      <c r="F63" s="43" t="str">
        <f aca="false">IF($D63,INDEX(élèves!$A$2:$F$523,MATCH($D63,élèves!$A$2:$A$523,0),3),"")</f>
        <v/>
      </c>
      <c r="G63" s="135" t="str">
        <f aca="false">IF($D63,INDEX(élèves!$A$2:$F$523,MATCH($D63,élèves!$A$2:$A$523,0),4),"")</f>
        <v/>
      </c>
      <c r="H63" s="43" t="str">
        <f aca="false">IF($D63,INDEX(élèves!$A$2:$F$523,MATCH($D63,élèves!$A$2:$A$523,0),5),"")</f>
        <v/>
      </c>
      <c r="I63" s="136" t="str">
        <f aca="false">IF($D63,INDEX(élèves!$A$2:$H$523,MATCH($D63,élèves!$A$2:$A$523,0),8),"")</f>
        <v/>
      </c>
      <c r="J63" s="44" t="str">
        <f aca="false">IF(ISNUMBER(C63),($H$1/((MINUTE(C63)*60)+(SECOND(C63)))*3.6),"")</f>
        <v/>
      </c>
      <c r="K63" s="45" t="str">
        <f aca="false">IF(ISNUMBER(J63),J63/$J$7*$M$2,"")</f>
        <v/>
      </c>
      <c r="L63" s="44" t="str">
        <f aca="false">IF((ISNUMBER(P63)),IF((G63="F"),S63/(MINUTE(C63)*60+SECOND(C63))*I63/$I$5*3.6*$H$3,S63/(MINUTE(C63)*60+SECOND(C63))*I63/$I$5*3.6),"")</f>
        <v/>
      </c>
      <c r="M63" s="267" t="str">
        <f aca="false">IF(ISNUMBER(L63),L63/$L$7*$M$2,"")</f>
        <v/>
      </c>
      <c r="N63" s="47" t="str">
        <f aca="false">IF(ISNUMBER(M63),RANK(M63,$M$9:$M$270,0),"")</f>
        <v/>
      </c>
      <c r="O63" s="215" t="str">
        <f aca="false">IF((D63),$S$7*$J$2/100+($S$3*P63*P63/$O$2),"")</f>
        <v/>
      </c>
      <c r="P63" s="209" t="str">
        <f aca="false">IF(ISNUMBER(C63),$H$1/((MINUTE(C63)*60)+(SECOND(C63))),"")</f>
        <v/>
      </c>
      <c r="Q63" s="210" t="str">
        <f aca="false">IF(ISNUMBER(H63),($S$7*H63/100)+($I$5/I63*$S$3*P63*P63/$O$2),"")</f>
        <v/>
      </c>
      <c r="R63" s="211" t="str">
        <f aca="false">IF(ISNUMBER(Q63),$H$1/Q63,"")</f>
        <v/>
      </c>
      <c r="S63" s="210" t="str">
        <f aca="false">IF(ISNUMBER(R63),R63*O63,"")</f>
        <v/>
      </c>
      <c r="T63" s="212" t="str">
        <f aca="false">IF(ISNUMBER(S63),TIME(0,0,3600/L63/1000*$H$1),"")</f>
        <v/>
      </c>
    </row>
    <row r="64" s="214" customFormat="true" ht="18" hidden="false" customHeight="false" outlineLevel="0" collapsed="false">
      <c r="A64" s="48" t="n">
        <v>56</v>
      </c>
      <c r="B64" s="41"/>
      <c r="C64" s="50" t="str">
        <f aca="false">IF(ISNUMBER(B64),B64-$C$1,"")</f>
        <v/>
      </c>
      <c r="D64" s="49"/>
      <c r="E64" s="51" t="str">
        <f aca="false">IF($D64,INDEX(élèves!$A$2:$F$523,MATCH($D64,élèves!$A$2:$A$523,0),2),"")</f>
        <v/>
      </c>
      <c r="F64" s="51" t="str">
        <f aca="false">IF($D64,INDEX(élèves!$A$2:$F$523,MATCH($D64,élèves!$A$2:$A$523,0),3),"")</f>
        <v/>
      </c>
      <c r="G64" s="138" t="str">
        <f aca="false">IF($D64,INDEX(élèves!$A$2:$F$523,MATCH($D64,élèves!$A$2:$A$523,0),4),"")</f>
        <v/>
      </c>
      <c r="H64" s="51" t="str">
        <f aca="false">IF($D64,INDEX(élèves!$A$2:$F$523,MATCH($D64,élèves!$A$2:$A$523,0),5),"")</f>
        <v/>
      </c>
      <c r="I64" s="136" t="str">
        <f aca="false">IF($D64,INDEX(élèves!$A$2:$H$523,MATCH($D64,élèves!$A$2:$A$523,0),8),"")</f>
        <v/>
      </c>
      <c r="J64" s="52" t="str">
        <f aca="false">IF(ISNUMBER(C64),($H$1/((MINUTE(C64)*60)+(SECOND(C64)))*3.6),"")</f>
        <v/>
      </c>
      <c r="K64" s="53" t="str">
        <f aca="false">IF(ISNUMBER(J64),J64/$J$7*$M$2,"")</f>
        <v/>
      </c>
      <c r="L64" s="44" t="str">
        <f aca="false">IF((ISNUMBER(P64)),IF((G64="F"),S64/(MINUTE(C64)*60+SECOND(C64))*I64/$I$5*3.6*$H$3,S64/(MINUTE(C64)*60+SECOND(C64))*I64/$I$5*3.6),"")</f>
        <v/>
      </c>
      <c r="M64" s="267" t="str">
        <f aca="false">IF(ISNUMBER(L64),L64/$L$7*$M$2,"")</f>
        <v/>
      </c>
      <c r="N64" s="55" t="str">
        <f aca="false">IF(ISNUMBER(M64),RANK(M64,$M$9:$M$270,0),"")</f>
        <v/>
      </c>
      <c r="O64" s="215" t="str">
        <f aca="false">IF((D64),$S$7*$J$2/100+($S$3*P64*P64/$O$2),"")</f>
        <v/>
      </c>
      <c r="P64" s="215" t="str">
        <f aca="false">IF(ISNUMBER(C64),$H$1/((MINUTE(C64)*60)+(SECOND(C64))),"")</f>
        <v/>
      </c>
      <c r="Q64" s="210" t="str">
        <f aca="false">IF(ISNUMBER(H64),($S$7*H64/100)+($I$5/I64*$S$3*P64*P64/$O$2),"")</f>
        <v/>
      </c>
      <c r="R64" s="217" t="str">
        <f aca="false">IF(ISNUMBER(Q64),$H$1/Q64,"")</f>
        <v/>
      </c>
      <c r="S64" s="218" t="str">
        <f aca="false">IF(ISNUMBER(R64),R64*O64,"")</f>
        <v/>
      </c>
      <c r="T64" s="219" t="str">
        <f aca="false">IF(ISNUMBER(S64),TIME(0,0,3600/L64/1000*$H$1),"")</f>
        <v/>
      </c>
    </row>
    <row r="65" s="214" customFormat="true" ht="18" hidden="false" customHeight="false" outlineLevel="0" collapsed="false">
      <c r="A65" s="40" t="n">
        <v>57</v>
      </c>
      <c r="B65" s="41"/>
      <c r="C65" s="42" t="str">
        <f aca="false">IF(ISNUMBER(B65),B65-$C$1,"")</f>
        <v/>
      </c>
      <c r="D65" s="41"/>
      <c r="E65" s="43" t="str">
        <f aca="false">IF($D65,INDEX(élèves!$A$2:$F$523,MATCH($D65,élèves!$A$2:$A$523,0),2),"")</f>
        <v/>
      </c>
      <c r="F65" s="43" t="str">
        <f aca="false">IF($D65,INDEX(élèves!$A$2:$F$523,MATCH($D65,élèves!$A$2:$A$523,0),3),"")</f>
        <v/>
      </c>
      <c r="G65" s="135" t="str">
        <f aca="false">IF($D65,INDEX(élèves!$A$2:$F$523,MATCH($D65,élèves!$A$2:$A$523,0),4),"")</f>
        <v/>
      </c>
      <c r="H65" s="43" t="str">
        <f aca="false">IF($D65,INDEX(élèves!$A$2:$F$523,MATCH($D65,élèves!$A$2:$A$523,0),5),"")</f>
        <v/>
      </c>
      <c r="I65" s="136" t="str">
        <f aca="false">IF($D65,INDEX(élèves!$A$2:$H$523,MATCH($D65,élèves!$A$2:$A$523,0),8),"")</f>
        <v/>
      </c>
      <c r="J65" s="44" t="str">
        <f aca="false">IF(ISNUMBER(C65),($H$1/((MINUTE(C65)*60)+(SECOND(C65)))*3.6),"")</f>
        <v/>
      </c>
      <c r="K65" s="45" t="str">
        <f aca="false">IF(ISNUMBER(J65),J65/$J$7*$M$2,"")</f>
        <v/>
      </c>
      <c r="L65" s="44" t="str">
        <f aca="false">IF((ISNUMBER(P65)),IF((G65="F"),S65/(MINUTE(C65)*60+SECOND(C65))*I65/$I$5*3.6*$H$3,S65/(MINUTE(C65)*60+SECOND(C65))*I65/$I$5*3.6),"")</f>
        <v/>
      </c>
      <c r="M65" s="267" t="str">
        <f aca="false">IF(ISNUMBER(L65),L65/$L$7*$M$2,"")</f>
        <v/>
      </c>
      <c r="N65" s="47" t="str">
        <f aca="false">IF(ISNUMBER(M65),RANK(M65,$M$9:$M$270,0),"")</f>
        <v/>
      </c>
      <c r="O65" s="215" t="str">
        <f aca="false">IF((D65),$S$7*$J$2/100+($S$3*P65*P65/$O$2),"")</f>
        <v/>
      </c>
      <c r="P65" s="209" t="str">
        <f aca="false">IF(ISNUMBER(C65),$H$1/((MINUTE(C65)*60)+(SECOND(C65))),"")</f>
        <v/>
      </c>
      <c r="Q65" s="210" t="str">
        <f aca="false">IF(ISNUMBER(H65),($S$7*H65/100)+($I$5/I65*$S$3*P65*P65/$O$2),"")</f>
        <v/>
      </c>
      <c r="R65" s="211" t="str">
        <f aca="false">IF(ISNUMBER(Q65),$H$1/Q65,"")</f>
        <v/>
      </c>
      <c r="S65" s="210" t="str">
        <f aca="false">IF(ISNUMBER(R65),R65*O65,"")</f>
        <v/>
      </c>
      <c r="T65" s="212" t="str">
        <f aca="false">IF(ISNUMBER(S65),TIME(0,0,3600/L65/1000*$H$1),"")</f>
        <v/>
      </c>
    </row>
    <row r="66" s="214" customFormat="true" ht="18" hidden="false" customHeight="false" outlineLevel="0" collapsed="false">
      <c r="A66" s="48" t="n">
        <v>58</v>
      </c>
      <c r="B66" s="41"/>
      <c r="C66" s="50" t="str">
        <f aca="false">IF(ISNUMBER(B66),B66-$C$1,"")</f>
        <v/>
      </c>
      <c r="D66" s="49"/>
      <c r="E66" s="51" t="str">
        <f aca="false">IF($D66,INDEX(élèves!$A$2:$F$523,MATCH($D66,élèves!$A$2:$A$523,0),2),"")</f>
        <v/>
      </c>
      <c r="F66" s="51" t="str">
        <f aca="false">IF($D66,INDEX(élèves!$A$2:$F$523,MATCH($D66,élèves!$A$2:$A$523,0),3),"")</f>
        <v/>
      </c>
      <c r="G66" s="138" t="str">
        <f aca="false">IF($D66,INDEX(élèves!$A$2:$F$523,MATCH($D66,élèves!$A$2:$A$523,0),4),"")</f>
        <v/>
      </c>
      <c r="H66" s="51" t="str">
        <f aca="false">IF($D66,INDEX(élèves!$A$2:$F$523,MATCH($D66,élèves!$A$2:$A$523,0),5),"")</f>
        <v/>
      </c>
      <c r="I66" s="136" t="str">
        <f aca="false">IF($D66,INDEX(élèves!$A$2:$H$523,MATCH($D66,élèves!$A$2:$A$523,0),8),"")</f>
        <v/>
      </c>
      <c r="J66" s="52" t="str">
        <f aca="false">IF(ISNUMBER(C66),($H$1/((MINUTE(C66)*60)+(SECOND(C66)))*3.6),"")</f>
        <v/>
      </c>
      <c r="K66" s="53" t="str">
        <f aca="false">IF(ISNUMBER(J66),J66/$J$7*$M$2,"")</f>
        <v/>
      </c>
      <c r="L66" s="44" t="str">
        <f aca="false">IF((ISNUMBER(P66)),IF((G66="F"),S66/(MINUTE(C66)*60+SECOND(C66))*I66/$I$5*3.6*$H$3,S66/(MINUTE(C66)*60+SECOND(C66))*I66/$I$5*3.6),"")</f>
        <v/>
      </c>
      <c r="M66" s="267" t="str">
        <f aca="false">IF(ISNUMBER(L66),L66/$L$7*$M$2,"")</f>
        <v/>
      </c>
      <c r="N66" s="55" t="str">
        <f aca="false">IF(ISNUMBER(M66),RANK(M66,$M$9:$M$270,0),"")</f>
        <v/>
      </c>
      <c r="O66" s="215" t="str">
        <f aca="false">IF((D66),$S$7*$J$2/100+($S$3*P66*P66/$O$2),"")</f>
        <v/>
      </c>
      <c r="P66" s="215" t="str">
        <f aca="false">IF(ISNUMBER(C66),$H$1/((MINUTE(C66)*60)+(SECOND(C66))),"")</f>
        <v/>
      </c>
      <c r="Q66" s="210" t="str">
        <f aca="false">IF(ISNUMBER(H66),($S$7*H66/100)+($I$5/I66*$S$3*P66*P66/$O$2),"")</f>
        <v/>
      </c>
      <c r="R66" s="217" t="str">
        <f aca="false">IF(ISNUMBER(Q66),$H$1/Q66,"")</f>
        <v/>
      </c>
      <c r="S66" s="218" t="str">
        <f aca="false">IF(ISNUMBER(R66),R66*O66,"")</f>
        <v/>
      </c>
      <c r="T66" s="219" t="str">
        <f aca="false">IF(ISNUMBER(S66),TIME(0,0,3600/L66/1000*$H$1),"")</f>
        <v/>
      </c>
    </row>
    <row r="67" s="214" customFormat="true" ht="18" hidden="false" customHeight="false" outlineLevel="0" collapsed="false">
      <c r="A67" s="40" t="n">
        <v>59</v>
      </c>
      <c r="B67" s="41"/>
      <c r="C67" s="42" t="str">
        <f aca="false">IF(ISNUMBER(B67),B67-$C$1,"")</f>
        <v/>
      </c>
      <c r="D67" s="41"/>
      <c r="E67" s="43" t="str">
        <f aca="false">IF($D67,INDEX(élèves!$A$2:$F$523,MATCH($D67,élèves!$A$2:$A$523,0),2),"")</f>
        <v/>
      </c>
      <c r="F67" s="43" t="str">
        <f aca="false">IF($D67,INDEX(élèves!$A$2:$F$523,MATCH($D67,élèves!$A$2:$A$523,0),3),"")</f>
        <v/>
      </c>
      <c r="G67" s="135" t="str">
        <f aca="false">IF($D67,INDEX(élèves!$A$2:$F$523,MATCH($D67,élèves!$A$2:$A$523,0),4),"")</f>
        <v/>
      </c>
      <c r="H67" s="43" t="str">
        <f aca="false">IF($D67,INDEX(élèves!$A$2:$F$523,MATCH($D67,élèves!$A$2:$A$523,0),5),"")</f>
        <v/>
      </c>
      <c r="I67" s="136" t="str">
        <f aca="false">IF($D67,INDEX(élèves!$A$2:$H$523,MATCH($D67,élèves!$A$2:$A$523,0),8),"")</f>
        <v/>
      </c>
      <c r="J67" s="44" t="str">
        <f aca="false">IF(ISNUMBER(C67),($H$1/((MINUTE(C67)*60)+(SECOND(C67)))*3.6),"")</f>
        <v/>
      </c>
      <c r="K67" s="45" t="str">
        <f aca="false">IF(ISNUMBER(J67),J67/$J$7*$M$2,"")</f>
        <v/>
      </c>
      <c r="L67" s="44" t="str">
        <f aca="false">IF((ISNUMBER(P67)),IF((G67="F"),S67/(MINUTE(C67)*60+SECOND(C67))*I67/$I$5*3.6*$H$3,S67/(MINUTE(C67)*60+SECOND(C67))*I67/$I$5*3.6),"")</f>
        <v/>
      </c>
      <c r="M67" s="267" t="str">
        <f aca="false">IF(ISNUMBER(L67),L67/$L$7*$M$2,"")</f>
        <v/>
      </c>
      <c r="N67" s="47" t="str">
        <f aca="false">IF(ISNUMBER(M67),RANK(M67,$M$9:$M$270,0),"")</f>
        <v/>
      </c>
      <c r="O67" s="215" t="str">
        <f aca="false">IF((D67),$S$7*$J$2/100+($S$3*P67*P67/$O$2),"")</f>
        <v/>
      </c>
      <c r="P67" s="209" t="str">
        <f aca="false">IF(ISNUMBER(C67),$H$1/((MINUTE(C67)*60)+(SECOND(C67))),"")</f>
        <v/>
      </c>
      <c r="Q67" s="210" t="str">
        <f aca="false">IF(ISNUMBER(H67),($S$7*H67/100)+($I$5/I67*$S$3*P67*P67/$O$2),"")</f>
        <v/>
      </c>
      <c r="R67" s="211" t="str">
        <f aca="false">IF(ISNUMBER(Q67),$H$1/Q67,"")</f>
        <v/>
      </c>
      <c r="S67" s="210" t="str">
        <f aca="false">IF(ISNUMBER(R67),R67*O67,"")</f>
        <v/>
      </c>
      <c r="T67" s="212" t="str">
        <f aca="false">IF(ISNUMBER(S67),TIME(0,0,3600/L67/1000*$H$1),"")</f>
        <v/>
      </c>
    </row>
    <row r="68" s="214" customFormat="true" ht="18" hidden="false" customHeight="false" outlineLevel="0" collapsed="false">
      <c r="A68" s="48" t="n">
        <v>60</v>
      </c>
      <c r="B68" s="41"/>
      <c r="C68" s="50" t="str">
        <f aca="false">IF(ISNUMBER(B68),B68-$C$1,"")</f>
        <v/>
      </c>
      <c r="D68" s="49"/>
      <c r="E68" s="51" t="str">
        <f aca="false">IF($D68,INDEX(élèves!$A$2:$F$523,MATCH($D68,élèves!$A$2:$A$523,0),2),"")</f>
        <v/>
      </c>
      <c r="F68" s="51" t="str">
        <f aca="false">IF($D68,INDEX(élèves!$A$2:$F$523,MATCH($D68,élèves!$A$2:$A$523,0),3),"")</f>
        <v/>
      </c>
      <c r="G68" s="138" t="str">
        <f aca="false">IF($D68,INDEX(élèves!$A$2:$F$523,MATCH($D68,élèves!$A$2:$A$523,0),4),"")</f>
        <v/>
      </c>
      <c r="H68" s="51" t="str">
        <f aca="false">IF($D68,INDEX(élèves!$A$2:$F$523,MATCH($D68,élèves!$A$2:$A$523,0),5),"")</f>
        <v/>
      </c>
      <c r="I68" s="136" t="str">
        <f aca="false">IF($D68,INDEX(élèves!$A$2:$H$523,MATCH($D68,élèves!$A$2:$A$523,0),8),"")</f>
        <v/>
      </c>
      <c r="J68" s="52" t="str">
        <f aca="false">IF(ISNUMBER(C68),($H$1/((MINUTE(C68)*60)+(SECOND(C68)))*3.6),"")</f>
        <v/>
      </c>
      <c r="K68" s="53" t="str">
        <f aca="false">IF(ISNUMBER(J68),J68/$J$7*$M$2,"")</f>
        <v/>
      </c>
      <c r="L68" s="44" t="str">
        <f aca="false">IF((ISNUMBER(P68)),IF((G68="F"),S68/(MINUTE(C68)*60+SECOND(C68))*I68/$I$5*3.6*$H$3,S68/(MINUTE(C68)*60+SECOND(C68))*I68/$I$5*3.6),"")</f>
        <v/>
      </c>
      <c r="M68" s="267" t="str">
        <f aca="false">IF(ISNUMBER(L68),L68/$L$7*$M$2,"")</f>
        <v/>
      </c>
      <c r="N68" s="55" t="str">
        <f aca="false">IF(ISNUMBER(M68),RANK(M68,$M$9:$M$270,0),"")</f>
        <v/>
      </c>
      <c r="O68" s="215" t="str">
        <f aca="false">IF((D68),$S$7*$J$2/100+($S$3*P68*P68/$O$2),"")</f>
        <v/>
      </c>
      <c r="P68" s="215" t="str">
        <f aca="false">IF(ISNUMBER(C68),$H$1/((MINUTE(C68)*60)+(SECOND(C68))),"")</f>
        <v/>
      </c>
      <c r="Q68" s="210" t="str">
        <f aca="false">IF(ISNUMBER(H68),($S$7*H68/100)+($I$5/I68*$S$3*P68*P68/$O$2),"")</f>
        <v/>
      </c>
      <c r="R68" s="217" t="str">
        <f aca="false">IF(ISNUMBER(Q68),$H$1/Q68,"")</f>
        <v/>
      </c>
      <c r="S68" s="218" t="str">
        <f aca="false">IF(ISNUMBER(R68),R68*O68,"")</f>
        <v/>
      </c>
      <c r="T68" s="219" t="str">
        <f aca="false">IF(ISNUMBER(S68),TIME(0,0,3600/L68/1000*$H$1),"")</f>
        <v/>
      </c>
    </row>
    <row r="69" s="214" customFormat="true" ht="18" hidden="false" customHeight="false" outlineLevel="0" collapsed="false">
      <c r="A69" s="40" t="n">
        <v>61</v>
      </c>
      <c r="B69" s="41"/>
      <c r="C69" s="42" t="str">
        <f aca="false">IF(ISNUMBER(B69),B69-$C$1,"")</f>
        <v/>
      </c>
      <c r="D69" s="41"/>
      <c r="E69" s="43" t="str">
        <f aca="false">IF($D69,INDEX(élèves!$A$2:$F$523,MATCH($D69,élèves!$A$2:$A$523,0),2),"")</f>
        <v/>
      </c>
      <c r="F69" s="43" t="str">
        <f aca="false">IF($D69,INDEX(élèves!$A$2:$F$523,MATCH($D69,élèves!$A$2:$A$523,0),3),"")</f>
        <v/>
      </c>
      <c r="G69" s="135" t="str">
        <f aca="false">IF($D69,INDEX(élèves!$A$2:$F$523,MATCH($D69,élèves!$A$2:$A$523,0),4),"")</f>
        <v/>
      </c>
      <c r="H69" s="43" t="str">
        <f aca="false">IF($D69,INDEX(élèves!$A$2:$F$523,MATCH($D69,élèves!$A$2:$A$523,0),5),"")</f>
        <v/>
      </c>
      <c r="I69" s="136" t="str">
        <f aca="false">IF($D69,INDEX(élèves!$A$2:$H$523,MATCH($D69,élèves!$A$2:$A$523,0),8),"")</f>
        <v/>
      </c>
      <c r="J69" s="44" t="str">
        <f aca="false">IF(ISNUMBER(C69),($H$1/((MINUTE(C69)*60)+(SECOND(C69)))*3.6),"")</f>
        <v/>
      </c>
      <c r="K69" s="45" t="str">
        <f aca="false">IF(ISNUMBER(J69),J69/$J$7*$M$2,"")</f>
        <v/>
      </c>
      <c r="L69" s="44" t="str">
        <f aca="false">IF((ISNUMBER(P69)),IF((G69="F"),S69/(MINUTE(C69)*60+SECOND(C69))*I69/$I$5*3.6*$H$3,S69/(MINUTE(C69)*60+SECOND(C69))*I69/$I$5*3.6),"")</f>
        <v/>
      </c>
      <c r="M69" s="267" t="str">
        <f aca="false">IF(ISNUMBER(L69),L69/$L$7*$M$2,"")</f>
        <v/>
      </c>
      <c r="N69" s="47" t="str">
        <f aca="false">IF(ISNUMBER(M69),RANK(M69,$M$9:$M$270,0),"")</f>
        <v/>
      </c>
      <c r="O69" s="215" t="str">
        <f aca="false">IF((D69),$S$7*$J$2/100+($S$3*P69*P69/$O$2),"")</f>
        <v/>
      </c>
      <c r="P69" s="209" t="str">
        <f aca="false">IF(ISNUMBER(C69),$H$1/((MINUTE(C69)*60)+(SECOND(C69))),"")</f>
        <v/>
      </c>
      <c r="Q69" s="210" t="str">
        <f aca="false">IF(ISNUMBER(H69),($S$7*H69/100)+($I$5/I69*$S$3*P69*P69/$O$2),"")</f>
        <v/>
      </c>
      <c r="R69" s="211" t="str">
        <f aca="false">IF(ISNUMBER(Q69),$H$1/Q69,"")</f>
        <v/>
      </c>
      <c r="S69" s="210" t="str">
        <f aca="false">IF(ISNUMBER(R69),R69*O69,"")</f>
        <v/>
      </c>
      <c r="T69" s="212" t="str">
        <f aca="false">IF(ISNUMBER(S69),TIME(0,0,3600/L69/1000*$H$1),"")</f>
        <v/>
      </c>
    </row>
    <row r="70" s="214" customFormat="true" ht="18" hidden="false" customHeight="false" outlineLevel="0" collapsed="false">
      <c r="A70" s="48" t="n">
        <v>62</v>
      </c>
      <c r="B70" s="41"/>
      <c r="C70" s="50" t="str">
        <f aca="false">IF(ISNUMBER(B70),B70-$C$1,"")</f>
        <v/>
      </c>
      <c r="D70" s="49"/>
      <c r="E70" s="51" t="str">
        <f aca="false">IF($D70,INDEX(élèves!$A$2:$F$523,MATCH($D70,élèves!$A$2:$A$523,0),2),"")</f>
        <v/>
      </c>
      <c r="F70" s="51" t="str">
        <f aca="false">IF($D70,INDEX(élèves!$A$2:$F$523,MATCH($D70,élèves!$A$2:$A$523,0),3),"")</f>
        <v/>
      </c>
      <c r="G70" s="138" t="str">
        <f aca="false">IF($D70,INDEX(élèves!$A$2:$F$523,MATCH($D70,élèves!$A$2:$A$523,0),4),"")</f>
        <v/>
      </c>
      <c r="H70" s="51" t="str">
        <f aca="false">IF($D70,INDEX(élèves!$A$2:$F$523,MATCH($D70,élèves!$A$2:$A$523,0),5),"")</f>
        <v/>
      </c>
      <c r="I70" s="136" t="str">
        <f aca="false">IF($D70,INDEX(élèves!$A$2:$H$523,MATCH($D70,élèves!$A$2:$A$523,0),8),"")</f>
        <v/>
      </c>
      <c r="J70" s="52" t="str">
        <f aca="false">IF(ISNUMBER(C70),($H$1/((MINUTE(C70)*60)+(SECOND(C70)))*3.6),"")</f>
        <v/>
      </c>
      <c r="K70" s="53" t="str">
        <f aca="false">IF(ISNUMBER(J70),J70/$J$7*$M$2,"")</f>
        <v/>
      </c>
      <c r="L70" s="44" t="str">
        <f aca="false">IF((ISNUMBER(P70)),IF((G70="F"),S70/(MINUTE(C70)*60+SECOND(C70))*I70/$I$5*3.6*$H$3,S70/(MINUTE(C70)*60+SECOND(C70))*I70/$I$5*3.6),"")</f>
        <v/>
      </c>
      <c r="M70" s="267" t="str">
        <f aca="false">IF(ISNUMBER(L70),L70/$L$7*$M$2,"")</f>
        <v/>
      </c>
      <c r="N70" s="55" t="str">
        <f aca="false">IF(ISNUMBER(M70),RANK(M70,$M$9:$M$270,0),"")</f>
        <v/>
      </c>
      <c r="O70" s="215" t="str">
        <f aca="false">IF((D70),$S$7*$J$2/100+($S$3*P70*P70/$O$2),"")</f>
        <v/>
      </c>
      <c r="P70" s="215" t="str">
        <f aca="false">IF(ISNUMBER(C70),$H$1/((MINUTE(C70)*60)+(SECOND(C70))),"")</f>
        <v/>
      </c>
      <c r="Q70" s="210" t="str">
        <f aca="false">IF(ISNUMBER(H70),($S$7*H70/100)+($I$5/I70*$S$3*P70*P70/$O$2),"")</f>
        <v/>
      </c>
      <c r="R70" s="217" t="str">
        <f aca="false">IF(ISNUMBER(Q70),$H$1/Q70,"")</f>
        <v/>
      </c>
      <c r="S70" s="218" t="str">
        <f aca="false">IF(ISNUMBER(R70),R70*O70,"")</f>
        <v/>
      </c>
      <c r="T70" s="219" t="str">
        <f aca="false">IF(ISNUMBER(S70),TIME(0,0,3600/L70/1000*$H$1),"")</f>
        <v/>
      </c>
    </row>
    <row r="71" s="214" customFormat="true" ht="18" hidden="false" customHeight="false" outlineLevel="0" collapsed="false">
      <c r="A71" s="40" t="n">
        <v>63</v>
      </c>
      <c r="B71" s="41"/>
      <c r="C71" s="42" t="str">
        <f aca="false">IF(ISNUMBER(B71),B71-$C$1,"")</f>
        <v/>
      </c>
      <c r="D71" s="41"/>
      <c r="E71" s="43" t="str">
        <f aca="false">IF($D71,INDEX(élèves!$A$2:$F$523,MATCH($D71,élèves!$A$2:$A$523,0),2),"")</f>
        <v/>
      </c>
      <c r="F71" s="43" t="str">
        <f aca="false">IF($D71,INDEX(élèves!$A$2:$F$523,MATCH($D71,élèves!$A$2:$A$523,0),3),"")</f>
        <v/>
      </c>
      <c r="G71" s="135" t="str">
        <f aca="false">IF($D71,INDEX(élèves!$A$2:$F$523,MATCH($D71,élèves!$A$2:$A$523,0),4),"")</f>
        <v/>
      </c>
      <c r="H71" s="43" t="str">
        <f aca="false">IF($D71,INDEX(élèves!$A$2:$F$523,MATCH($D71,élèves!$A$2:$A$523,0),5),"")</f>
        <v/>
      </c>
      <c r="I71" s="136" t="str">
        <f aca="false">IF($D71,INDEX(élèves!$A$2:$H$523,MATCH($D71,élèves!$A$2:$A$523,0),8),"")</f>
        <v/>
      </c>
      <c r="J71" s="44" t="str">
        <f aca="false">IF(ISNUMBER(C71),($H$1/((MINUTE(C71)*60)+(SECOND(C71)))*3.6),"")</f>
        <v/>
      </c>
      <c r="K71" s="45" t="str">
        <f aca="false">IF(ISNUMBER(J71),J71/$J$7*$M$2,"")</f>
        <v/>
      </c>
      <c r="L71" s="44" t="str">
        <f aca="false">IF((ISNUMBER(P71)),IF((G71="F"),S71/(MINUTE(C71)*60+SECOND(C71))*I71/$I$5*3.6*$H$3,S71/(MINUTE(C71)*60+SECOND(C71))*I71/$I$5*3.6),"")</f>
        <v/>
      </c>
      <c r="M71" s="267" t="str">
        <f aca="false">IF(ISNUMBER(L71),L71/$L$7*$M$2,"")</f>
        <v/>
      </c>
      <c r="N71" s="47" t="str">
        <f aca="false">IF(ISNUMBER(M71),RANK(M71,$M$9:$M$270,0),"")</f>
        <v/>
      </c>
      <c r="O71" s="215" t="str">
        <f aca="false">IF((D71),$S$7*$J$2/100+($S$3*P71*P71/$O$2),"")</f>
        <v/>
      </c>
      <c r="P71" s="209" t="str">
        <f aca="false">IF(ISNUMBER(C71),$H$1/((MINUTE(C71)*60)+(SECOND(C71))),"")</f>
        <v/>
      </c>
      <c r="Q71" s="210" t="str">
        <f aca="false">IF(ISNUMBER(H71),($S$7*H71/100)+($I$5/I71*$S$3*P71*P71/$O$2),"")</f>
        <v/>
      </c>
      <c r="R71" s="211" t="str">
        <f aca="false">IF(ISNUMBER(Q71),$H$1/Q71,"")</f>
        <v/>
      </c>
      <c r="S71" s="210" t="str">
        <f aca="false">IF(ISNUMBER(R71),R71*O71,"")</f>
        <v/>
      </c>
      <c r="T71" s="212" t="str">
        <f aca="false">IF(ISNUMBER(S71),TIME(0,0,3600/L71/1000*$H$1),"")</f>
        <v/>
      </c>
    </row>
    <row r="72" s="214" customFormat="true" ht="18" hidden="false" customHeight="false" outlineLevel="0" collapsed="false">
      <c r="A72" s="48" t="n">
        <v>64</v>
      </c>
      <c r="B72" s="41"/>
      <c r="C72" s="50" t="str">
        <f aca="false">IF(ISNUMBER(B72),B72-$C$1,"")</f>
        <v/>
      </c>
      <c r="D72" s="49"/>
      <c r="E72" s="51" t="str">
        <f aca="false">IF($D72,INDEX(élèves!$A$2:$F$523,MATCH($D72,élèves!$A$2:$A$523,0),2),"")</f>
        <v/>
      </c>
      <c r="F72" s="51" t="str">
        <f aca="false">IF($D72,INDEX(élèves!$A$2:$F$523,MATCH($D72,élèves!$A$2:$A$523,0),3),"")</f>
        <v/>
      </c>
      <c r="G72" s="138" t="str">
        <f aca="false">IF($D72,INDEX(élèves!$A$2:$F$523,MATCH($D72,élèves!$A$2:$A$523,0),4),"")</f>
        <v/>
      </c>
      <c r="H72" s="51" t="str">
        <f aca="false">IF($D72,INDEX(élèves!$A$2:$F$523,MATCH($D72,élèves!$A$2:$A$523,0),5),"")</f>
        <v/>
      </c>
      <c r="I72" s="136" t="str">
        <f aca="false">IF($D72,INDEX(élèves!$A$2:$H$523,MATCH($D72,élèves!$A$2:$A$523,0),8),"")</f>
        <v/>
      </c>
      <c r="J72" s="52" t="str">
        <f aca="false">IF(ISNUMBER(C72),($H$1/((MINUTE(C72)*60)+(SECOND(C72)))*3.6),"")</f>
        <v/>
      </c>
      <c r="K72" s="53" t="str">
        <f aca="false">IF(ISNUMBER(J72),J72/$J$7*$M$2,"")</f>
        <v/>
      </c>
      <c r="L72" s="44" t="str">
        <f aca="false">IF((ISNUMBER(P72)),IF((G72="F"),S72/(MINUTE(C72)*60+SECOND(C72))*I72/$I$5*3.6*$H$3,S72/(MINUTE(C72)*60+SECOND(C72))*I72/$I$5*3.6),"")</f>
        <v/>
      </c>
      <c r="M72" s="267" t="str">
        <f aca="false">IF(ISNUMBER(L72),L72/$L$7*$M$2,"")</f>
        <v/>
      </c>
      <c r="N72" s="55" t="str">
        <f aca="false">IF(ISNUMBER(M72),RANK(M72,$M$9:$M$270,0),"")</f>
        <v/>
      </c>
      <c r="O72" s="215" t="str">
        <f aca="false">IF((D72),$S$7*$J$2/100+($S$3*P72*P72/$O$2),"")</f>
        <v/>
      </c>
      <c r="P72" s="215" t="str">
        <f aca="false">IF(ISNUMBER(C72),$H$1/((MINUTE(C72)*60)+(SECOND(C72))),"")</f>
        <v/>
      </c>
      <c r="Q72" s="210" t="str">
        <f aca="false">IF(ISNUMBER(H72),($S$7*H72/100)+($I$5/I72*$S$3*P72*P72/$O$2),"")</f>
        <v/>
      </c>
      <c r="R72" s="217" t="str">
        <f aca="false">IF(ISNUMBER(Q72),$H$1/Q72,"")</f>
        <v/>
      </c>
      <c r="S72" s="218" t="str">
        <f aca="false">IF(ISNUMBER(R72),R72*O72,"")</f>
        <v/>
      </c>
      <c r="T72" s="219" t="str">
        <f aca="false">IF(ISNUMBER(S72),TIME(0,0,3600/L72/1000*$H$1),"")</f>
        <v/>
      </c>
    </row>
    <row r="73" s="214" customFormat="true" ht="18" hidden="false" customHeight="false" outlineLevel="0" collapsed="false">
      <c r="A73" s="40" t="n">
        <v>65</v>
      </c>
      <c r="B73" s="41"/>
      <c r="C73" s="42" t="str">
        <f aca="false">IF(ISNUMBER(B73),B73-$C$1,"")</f>
        <v/>
      </c>
      <c r="D73" s="41"/>
      <c r="E73" s="43" t="str">
        <f aca="false">IF($D73,INDEX(élèves!$A$2:$F$523,MATCH($D73,élèves!$A$2:$A$523,0),2),"")</f>
        <v/>
      </c>
      <c r="F73" s="43" t="str">
        <f aca="false">IF($D73,INDEX(élèves!$A$2:$F$523,MATCH($D73,élèves!$A$2:$A$523,0),3),"")</f>
        <v/>
      </c>
      <c r="G73" s="135" t="str">
        <f aca="false">IF($D73,INDEX(élèves!$A$2:$F$523,MATCH($D73,élèves!$A$2:$A$523,0),4),"")</f>
        <v/>
      </c>
      <c r="H73" s="43" t="str">
        <f aca="false">IF($D73,INDEX(élèves!$A$2:$F$523,MATCH($D73,élèves!$A$2:$A$523,0),5),"")</f>
        <v/>
      </c>
      <c r="I73" s="136" t="str">
        <f aca="false">IF($D73,INDEX(élèves!$A$2:$H$523,MATCH($D73,élèves!$A$2:$A$523,0),8),"")</f>
        <v/>
      </c>
      <c r="J73" s="44" t="str">
        <f aca="false">IF(ISNUMBER(C73),($H$1/((MINUTE(C73)*60)+(SECOND(C73)))*3.6),"")</f>
        <v/>
      </c>
      <c r="K73" s="45" t="str">
        <f aca="false">IF(ISNUMBER(J73),J73/$J$7*$M$2,"")</f>
        <v/>
      </c>
      <c r="L73" s="44" t="str">
        <f aca="false">IF((ISNUMBER(P73)),IF((G73="F"),S73/(MINUTE(C73)*60+SECOND(C73))*I73/$I$5*3.6*$H$3,S73/(MINUTE(C73)*60+SECOND(C73))*I73/$I$5*3.6),"")</f>
        <v/>
      </c>
      <c r="M73" s="267" t="str">
        <f aca="false">IF(ISNUMBER(L73),L73/$L$7*$M$2,"")</f>
        <v/>
      </c>
      <c r="N73" s="47" t="str">
        <f aca="false">IF(ISNUMBER(M73),RANK(M73,$M$9:$M$270,0),"")</f>
        <v/>
      </c>
      <c r="O73" s="215" t="str">
        <f aca="false">IF((D73),$S$7*$J$2/100+($S$3*P73*P73/$O$2),"")</f>
        <v/>
      </c>
      <c r="P73" s="209" t="str">
        <f aca="false">IF(ISNUMBER(C73),$H$1/((MINUTE(C73)*60)+(SECOND(C73))),"")</f>
        <v/>
      </c>
      <c r="Q73" s="210" t="str">
        <f aca="false">IF(ISNUMBER(H73),($S$7*H73/100)+($I$5/I73*$S$3*P73*P73/$O$2),"")</f>
        <v/>
      </c>
      <c r="R73" s="211" t="str">
        <f aca="false">IF(ISNUMBER(Q73),$H$1/Q73,"")</f>
        <v/>
      </c>
      <c r="S73" s="210" t="str">
        <f aca="false">IF(ISNUMBER(R73),R73*O73,"")</f>
        <v/>
      </c>
      <c r="T73" s="212" t="str">
        <f aca="false">IF(ISNUMBER(S73),TIME(0,0,3600/L73/1000*$H$1),"")</f>
        <v/>
      </c>
    </row>
    <row r="74" s="214" customFormat="true" ht="18" hidden="false" customHeight="false" outlineLevel="0" collapsed="false">
      <c r="A74" s="48" t="n">
        <v>66</v>
      </c>
      <c r="B74" s="41"/>
      <c r="C74" s="50" t="str">
        <f aca="false">IF(ISNUMBER(B74),B74-$C$1,"")</f>
        <v/>
      </c>
      <c r="D74" s="49"/>
      <c r="E74" s="51" t="str">
        <f aca="false">IF($D74,INDEX(élèves!$A$2:$F$523,MATCH($D74,élèves!$A$2:$A$523,0),2),"")</f>
        <v/>
      </c>
      <c r="F74" s="51" t="str">
        <f aca="false">IF($D74,INDEX(élèves!$A$2:$F$523,MATCH($D74,élèves!$A$2:$A$523,0),3),"")</f>
        <v/>
      </c>
      <c r="G74" s="138" t="str">
        <f aca="false">IF($D74,INDEX(élèves!$A$2:$F$523,MATCH($D74,élèves!$A$2:$A$523,0),4),"")</f>
        <v/>
      </c>
      <c r="H74" s="51" t="str">
        <f aca="false">IF($D74,INDEX(élèves!$A$2:$F$523,MATCH($D74,élèves!$A$2:$A$523,0),5),"")</f>
        <v/>
      </c>
      <c r="I74" s="136" t="str">
        <f aca="false">IF($D74,INDEX(élèves!$A$2:$H$523,MATCH($D74,élèves!$A$2:$A$523,0),8),"")</f>
        <v/>
      </c>
      <c r="J74" s="52" t="str">
        <f aca="false">IF(ISNUMBER(C74),($H$1/((MINUTE(C74)*60)+(SECOND(C74)))*3.6),"")</f>
        <v/>
      </c>
      <c r="K74" s="53" t="str">
        <f aca="false">IF(ISNUMBER(J74),J74/$J$7*$M$2,"")</f>
        <v/>
      </c>
      <c r="L74" s="44" t="str">
        <f aca="false">IF((ISNUMBER(P74)),IF((G74="F"),S74/(MINUTE(C74)*60+SECOND(C74))*I74/$I$5*3.6*$H$3,S74/(MINUTE(C74)*60+SECOND(C74))*I74/$I$5*3.6),"")</f>
        <v/>
      </c>
      <c r="M74" s="267" t="str">
        <f aca="false">IF(ISNUMBER(L74),L74/$L$7*$M$2,"")</f>
        <v/>
      </c>
      <c r="N74" s="55" t="str">
        <f aca="false">IF(ISNUMBER(M74),RANK(M74,$M$9:$M$270,0),"")</f>
        <v/>
      </c>
      <c r="O74" s="215" t="str">
        <f aca="false">IF((D74),$S$7*$J$2/100+($S$3*P74*P74/$O$2),"")</f>
        <v/>
      </c>
      <c r="P74" s="215" t="str">
        <f aca="false">IF(ISNUMBER(C74),$H$1/((MINUTE(C74)*60)+(SECOND(C74))),"")</f>
        <v/>
      </c>
      <c r="Q74" s="210" t="str">
        <f aca="false">IF(ISNUMBER(H74),($S$7*H74/100)+($I$5/I74*$S$3*P74*P74/$O$2),"")</f>
        <v/>
      </c>
      <c r="R74" s="217" t="str">
        <f aca="false">IF(ISNUMBER(Q74),$H$1/Q74,"")</f>
        <v/>
      </c>
      <c r="S74" s="218" t="str">
        <f aca="false">IF(ISNUMBER(R74),R74*O74,"")</f>
        <v/>
      </c>
      <c r="T74" s="219" t="str">
        <f aca="false">IF(ISNUMBER(S74),TIME(0,0,3600/L74/1000*$H$1),"")</f>
        <v/>
      </c>
    </row>
    <row r="75" s="214" customFormat="true" ht="18" hidden="false" customHeight="false" outlineLevel="0" collapsed="false">
      <c r="A75" s="40" t="n">
        <v>67</v>
      </c>
      <c r="B75" s="41"/>
      <c r="C75" s="42" t="str">
        <f aca="false">IF(ISNUMBER(B75),B75-$C$1,"")</f>
        <v/>
      </c>
      <c r="D75" s="41"/>
      <c r="E75" s="43" t="str">
        <f aca="false">IF($D75,INDEX(élèves!$A$2:$F$523,MATCH($D75,élèves!$A$2:$A$523,0),2),"")</f>
        <v/>
      </c>
      <c r="F75" s="43" t="str">
        <f aca="false">IF($D75,INDEX(élèves!$A$2:$F$523,MATCH($D75,élèves!$A$2:$A$523,0),3),"")</f>
        <v/>
      </c>
      <c r="G75" s="135" t="str">
        <f aca="false">IF($D75,INDEX(élèves!$A$2:$F$523,MATCH($D75,élèves!$A$2:$A$523,0),4),"")</f>
        <v/>
      </c>
      <c r="H75" s="43" t="str">
        <f aca="false">IF($D75,INDEX(élèves!$A$2:$F$523,MATCH($D75,élèves!$A$2:$A$523,0),5),"")</f>
        <v/>
      </c>
      <c r="I75" s="136" t="str">
        <f aca="false">IF($D75,INDEX(élèves!$A$2:$H$523,MATCH($D75,élèves!$A$2:$A$523,0),8),"")</f>
        <v/>
      </c>
      <c r="J75" s="44" t="str">
        <f aca="false">IF(ISNUMBER(C75),($H$1/((MINUTE(C75)*60)+(SECOND(C75)))*3.6),"")</f>
        <v/>
      </c>
      <c r="K75" s="45" t="str">
        <f aca="false">IF(ISNUMBER(J75),J75/$J$7*$M$2,"")</f>
        <v/>
      </c>
      <c r="L75" s="44" t="str">
        <f aca="false">IF((ISNUMBER(P75)),IF((G75="F"),S75/(MINUTE(C75)*60+SECOND(C75))*I75/$I$5*3.6*$H$3,S75/(MINUTE(C75)*60+SECOND(C75))*I75/$I$5*3.6),"")</f>
        <v/>
      </c>
      <c r="M75" s="267" t="str">
        <f aca="false">IF(ISNUMBER(L75),L75/$L$7*$M$2,"")</f>
        <v/>
      </c>
      <c r="N75" s="47" t="str">
        <f aca="false">IF(ISNUMBER(M75),RANK(M75,$M$9:$M$270,0),"")</f>
        <v/>
      </c>
      <c r="O75" s="215" t="str">
        <f aca="false">IF((D75),$S$7*$J$2/100+($S$3*P75*P75/$O$2),"")</f>
        <v/>
      </c>
      <c r="P75" s="209" t="str">
        <f aca="false">IF(ISNUMBER(C75),$H$1/((MINUTE(C75)*60)+(SECOND(C75))),"")</f>
        <v/>
      </c>
      <c r="Q75" s="210" t="str">
        <f aca="false">IF(ISNUMBER(H75),($S$7*H75/100)+($I$5/I75*$S$3*P75*P75/$O$2),"")</f>
        <v/>
      </c>
      <c r="R75" s="211" t="str">
        <f aca="false">IF(ISNUMBER(Q75),$H$1/Q75,"")</f>
        <v/>
      </c>
      <c r="S75" s="210" t="str">
        <f aca="false">IF(ISNUMBER(R75),R75*O75,"")</f>
        <v/>
      </c>
      <c r="T75" s="212" t="str">
        <f aca="false">IF(ISNUMBER(S75),TIME(0,0,3600/L75/1000*$H$1),"")</f>
        <v/>
      </c>
    </row>
    <row r="76" s="214" customFormat="true" ht="18" hidden="false" customHeight="false" outlineLevel="0" collapsed="false">
      <c r="A76" s="48" t="n">
        <v>68</v>
      </c>
      <c r="B76" s="41"/>
      <c r="C76" s="50" t="str">
        <f aca="false">IF(ISNUMBER(B76),B76-$C$1,"")</f>
        <v/>
      </c>
      <c r="D76" s="49"/>
      <c r="E76" s="51" t="str">
        <f aca="false">IF($D76,INDEX(élèves!$A$2:$F$523,MATCH($D76,élèves!$A$2:$A$523,0),2),"")</f>
        <v/>
      </c>
      <c r="F76" s="51" t="str">
        <f aca="false">IF($D76,INDEX(élèves!$A$2:$F$523,MATCH($D76,élèves!$A$2:$A$523,0),3),"")</f>
        <v/>
      </c>
      <c r="G76" s="138" t="str">
        <f aca="false">IF($D76,INDEX(élèves!$A$2:$F$523,MATCH($D76,élèves!$A$2:$A$523,0),4),"")</f>
        <v/>
      </c>
      <c r="H76" s="51" t="str">
        <f aca="false">IF($D76,INDEX(élèves!$A$2:$F$523,MATCH($D76,élèves!$A$2:$A$523,0),5),"")</f>
        <v/>
      </c>
      <c r="I76" s="136" t="str">
        <f aca="false">IF($D76,INDEX(élèves!$A$2:$H$523,MATCH($D76,élèves!$A$2:$A$523,0),8),"")</f>
        <v/>
      </c>
      <c r="J76" s="52" t="str">
        <f aca="false">IF(ISNUMBER(C76),($H$1/((MINUTE(C76)*60)+(SECOND(C76)))*3.6),"")</f>
        <v/>
      </c>
      <c r="K76" s="53" t="str">
        <f aca="false">IF(ISNUMBER(J76),J76/$J$7*$M$2,"")</f>
        <v/>
      </c>
      <c r="L76" s="44" t="str">
        <f aca="false">IF((ISNUMBER(P76)),IF((G76="F"),S76/(MINUTE(C76)*60+SECOND(C76))*I76/$I$5*3.6*$H$3,S76/(MINUTE(C76)*60+SECOND(C76))*I76/$I$5*3.6),"")</f>
        <v/>
      </c>
      <c r="M76" s="267" t="str">
        <f aca="false">IF(ISNUMBER(L76),L76/$L$7*$M$2,"")</f>
        <v/>
      </c>
      <c r="N76" s="55" t="str">
        <f aca="false">IF(ISNUMBER(M76),RANK(M76,$M$9:$M$270,0),"")</f>
        <v/>
      </c>
      <c r="O76" s="215" t="str">
        <f aca="false">IF((D76),$S$7*$J$2/100+($S$3*P76*P76/$O$2),"")</f>
        <v/>
      </c>
      <c r="P76" s="215" t="str">
        <f aca="false">IF(ISNUMBER(C76),$H$1/((MINUTE(C76)*60)+(SECOND(C76))),"")</f>
        <v/>
      </c>
      <c r="Q76" s="210" t="str">
        <f aca="false">IF(ISNUMBER(H76),($S$7*H76/100)+($I$5/I76*$S$3*P76*P76/$O$2),"")</f>
        <v/>
      </c>
      <c r="R76" s="217" t="str">
        <f aca="false">IF(ISNUMBER(Q76),$H$1/Q76,"")</f>
        <v/>
      </c>
      <c r="S76" s="218" t="str">
        <f aca="false">IF(ISNUMBER(R76),R76*O76,"")</f>
        <v/>
      </c>
      <c r="T76" s="219" t="str">
        <f aca="false">IF(ISNUMBER(S76),TIME(0,0,3600/L76/1000*$H$1),"")</f>
        <v/>
      </c>
    </row>
    <row r="77" s="214" customFormat="true" ht="18" hidden="false" customHeight="false" outlineLevel="0" collapsed="false">
      <c r="A77" s="40" t="n">
        <v>69</v>
      </c>
      <c r="B77" s="41"/>
      <c r="C77" s="42" t="str">
        <f aca="false">IF(ISNUMBER(B77),B77-$C$1,"")</f>
        <v/>
      </c>
      <c r="D77" s="41"/>
      <c r="E77" s="43" t="str">
        <f aca="false">IF($D77,INDEX(élèves!$A$2:$F$523,MATCH($D77,élèves!$A$2:$A$523,0),2),"")</f>
        <v/>
      </c>
      <c r="F77" s="43" t="str">
        <f aca="false">IF($D77,INDEX(élèves!$A$2:$F$523,MATCH($D77,élèves!$A$2:$A$523,0),3),"")</f>
        <v/>
      </c>
      <c r="G77" s="135" t="str">
        <f aca="false">IF($D77,INDEX(élèves!$A$2:$F$523,MATCH($D77,élèves!$A$2:$A$523,0),4),"")</f>
        <v/>
      </c>
      <c r="H77" s="43" t="str">
        <f aca="false">IF($D77,INDEX(élèves!$A$2:$F$523,MATCH($D77,élèves!$A$2:$A$523,0),5),"")</f>
        <v/>
      </c>
      <c r="I77" s="136" t="str">
        <f aca="false">IF($D77,INDEX(élèves!$A$2:$H$523,MATCH($D77,élèves!$A$2:$A$523,0),8),"")</f>
        <v/>
      </c>
      <c r="J77" s="44" t="str">
        <f aca="false">IF(ISNUMBER(C77),($H$1/((MINUTE(C77)*60)+(SECOND(C77)))*3.6),"")</f>
        <v/>
      </c>
      <c r="K77" s="45" t="str">
        <f aca="false">IF(ISNUMBER(J77),J77/$J$7*$M$2,"")</f>
        <v/>
      </c>
      <c r="L77" s="44" t="str">
        <f aca="false">IF((ISNUMBER(P77)),IF((G77="F"),S77/(MINUTE(C77)*60+SECOND(C77))*I77/$I$5*3.6*$H$3,S77/(MINUTE(C77)*60+SECOND(C77))*I77/$I$5*3.6),"")</f>
        <v/>
      </c>
      <c r="M77" s="267" t="str">
        <f aca="false">IF(ISNUMBER(L77),L77/$L$7*$M$2,"")</f>
        <v/>
      </c>
      <c r="N77" s="47" t="str">
        <f aca="false">IF(ISNUMBER(M77),RANK(M77,$M$9:$M$270,0),"")</f>
        <v/>
      </c>
      <c r="O77" s="215" t="str">
        <f aca="false">IF((D77),$S$7*$J$2/100+($S$3*P77*P77/$O$2),"")</f>
        <v/>
      </c>
      <c r="P77" s="209" t="str">
        <f aca="false">IF(ISNUMBER(C77),$H$1/((MINUTE(C77)*60)+(SECOND(C77))),"")</f>
        <v/>
      </c>
      <c r="Q77" s="210" t="str">
        <f aca="false">IF(ISNUMBER(H77),($S$7*H77/100)+($I$5/I77*$S$3*P77*P77/$O$2),"")</f>
        <v/>
      </c>
      <c r="R77" s="211" t="str">
        <f aca="false">IF(ISNUMBER(Q77),$H$1/Q77,"")</f>
        <v/>
      </c>
      <c r="S77" s="210" t="str">
        <f aca="false">IF(ISNUMBER(R77),R77*O77,"")</f>
        <v/>
      </c>
      <c r="T77" s="212" t="str">
        <f aca="false">IF(ISNUMBER(S77),TIME(0,0,3600/L77/1000*$H$1),"")</f>
        <v/>
      </c>
    </row>
    <row r="78" s="214" customFormat="true" ht="18" hidden="false" customHeight="false" outlineLevel="0" collapsed="false">
      <c r="A78" s="48" t="n">
        <v>70</v>
      </c>
      <c r="B78" s="41"/>
      <c r="C78" s="50" t="str">
        <f aca="false">IF(ISNUMBER(B78),B78-$C$1,"")</f>
        <v/>
      </c>
      <c r="D78" s="49"/>
      <c r="E78" s="51" t="str">
        <f aca="false">IF($D78,INDEX(élèves!$A$2:$F$523,MATCH($D78,élèves!$A$2:$A$523,0),2),"")</f>
        <v/>
      </c>
      <c r="F78" s="51" t="str">
        <f aca="false">IF($D78,INDEX(élèves!$A$2:$F$523,MATCH($D78,élèves!$A$2:$A$523,0),3),"")</f>
        <v/>
      </c>
      <c r="G78" s="138" t="str">
        <f aca="false">IF($D78,INDEX(élèves!$A$2:$F$523,MATCH($D78,élèves!$A$2:$A$523,0),4),"")</f>
        <v/>
      </c>
      <c r="H78" s="51" t="str">
        <f aca="false">IF($D78,INDEX(élèves!$A$2:$F$523,MATCH($D78,élèves!$A$2:$A$523,0),5),"")</f>
        <v/>
      </c>
      <c r="I78" s="136" t="str">
        <f aca="false">IF($D78,INDEX(élèves!$A$2:$H$523,MATCH($D78,élèves!$A$2:$A$523,0),8),"")</f>
        <v/>
      </c>
      <c r="J78" s="52" t="str">
        <f aca="false">IF(ISNUMBER(C78),($H$1/((MINUTE(C78)*60)+(SECOND(C78)))*3.6),"")</f>
        <v/>
      </c>
      <c r="K78" s="53" t="str">
        <f aca="false">IF(ISNUMBER(J78),J78/$J$7*$M$2,"")</f>
        <v/>
      </c>
      <c r="L78" s="44" t="str">
        <f aca="false">IF((ISNUMBER(P78)),IF((G78="F"),S78/(MINUTE(C78)*60+SECOND(C78))*I78/$I$5*3.6*$H$3,S78/(MINUTE(C78)*60+SECOND(C78))*I78/$I$5*3.6),"")</f>
        <v/>
      </c>
      <c r="M78" s="267" t="str">
        <f aca="false">IF(ISNUMBER(L78),L78/$L$7*$M$2,"")</f>
        <v/>
      </c>
      <c r="N78" s="55" t="str">
        <f aca="false">IF(ISNUMBER(M78),RANK(M78,$M$9:$M$270,0),"")</f>
        <v/>
      </c>
      <c r="O78" s="215" t="str">
        <f aca="false">IF((D78),$S$7*$J$2/100+($S$3*P78*P78/$O$2),"")</f>
        <v/>
      </c>
      <c r="P78" s="215" t="str">
        <f aca="false">IF(ISNUMBER(C78),$H$1/((MINUTE(C78)*60)+(SECOND(C78))),"")</f>
        <v/>
      </c>
      <c r="Q78" s="210" t="str">
        <f aca="false">IF(ISNUMBER(H78),($S$7*H78/100)+($I$5/I78*$S$3*P78*P78/$O$2),"")</f>
        <v/>
      </c>
      <c r="R78" s="217" t="str">
        <f aca="false">IF(ISNUMBER(Q78),$H$1/Q78,"")</f>
        <v/>
      </c>
      <c r="S78" s="218" t="str">
        <f aca="false">IF(ISNUMBER(R78),R78*O78,"")</f>
        <v/>
      </c>
      <c r="T78" s="219" t="str">
        <f aca="false">IF(ISNUMBER(S78),TIME(0,0,3600/L78/1000*$H$1),"")</f>
        <v/>
      </c>
    </row>
    <row r="79" s="214" customFormat="true" ht="18" hidden="false" customHeight="false" outlineLevel="0" collapsed="false">
      <c r="A79" s="40" t="n">
        <v>71</v>
      </c>
      <c r="B79" s="41"/>
      <c r="C79" s="42" t="str">
        <f aca="false">IF(ISNUMBER(B79),B79-$C$1,"")</f>
        <v/>
      </c>
      <c r="D79" s="41"/>
      <c r="E79" s="43" t="str">
        <f aca="false">IF($D79,INDEX(élèves!$A$2:$F$523,MATCH($D79,élèves!$A$2:$A$523,0),2),"")</f>
        <v/>
      </c>
      <c r="F79" s="43" t="str">
        <f aca="false">IF($D79,INDEX(élèves!$A$2:$F$523,MATCH($D79,élèves!$A$2:$A$523,0),3),"")</f>
        <v/>
      </c>
      <c r="G79" s="135" t="str">
        <f aca="false">IF($D79,INDEX(élèves!$A$2:$F$523,MATCH($D79,élèves!$A$2:$A$523,0),4),"")</f>
        <v/>
      </c>
      <c r="H79" s="43" t="str">
        <f aca="false">IF($D79,INDEX(élèves!$A$2:$F$523,MATCH($D79,élèves!$A$2:$A$523,0),5),"")</f>
        <v/>
      </c>
      <c r="I79" s="136" t="str">
        <f aca="false">IF($D79,INDEX(élèves!$A$2:$H$523,MATCH($D79,élèves!$A$2:$A$523,0),8),"")</f>
        <v/>
      </c>
      <c r="J79" s="44" t="str">
        <f aca="false">IF(ISNUMBER(C79),($H$1/((MINUTE(C79)*60)+(SECOND(C79)))*3.6),"")</f>
        <v/>
      </c>
      <c r="K79" s="45" t="str">
        <f aca="false">IF(ISNUMBER(J79),J79/$J$7*$M$2,"")</f>
        <v/>
      </c>
      <c r="L79" s="44" t="str">
        <f aca="false">IF((ISNUMBER(P79)),IF((G79="F"),S79/(MINUTE(C79)*60+SECOND(C79))*I79/$I$5*3.6*$H$3,S79/(MINUTE(C79)*60+SECOND(C79))*I79/$I$5*3.6),"")</f>
        <v/>
      </c>
      <c r="M79" s="267" t="str">
        <f aca="false">IF(ISNUMBER(L79),L79/$L$7*$M$2,"")</f>
        <v/>
      </c>
      <c r="N79" s="47" t="str">
        <f aca="false">IF(ISNUMBER(M79),RANK(M79,$M$9:$M$270,0),"")</f>
        <v/>
      </c>
      <c r="O79" s="215" t="str">
        <f aca="false">IF((D79),$S$7*$J$2/100+($S$3*P79*P79/$O$2),"")</f>
        <v/>
      </c>
      <c r="P79" s="209" t="str">
        <f aca="false">IF(ISNUMBER(C79),$H$1/((MINUTE(C79)*60)+(SECOND(C79))),"")</f>
        <v/>
      </c>
      <c r="Q79" s="210" t="str">
        <f aca="false">IF(ISNUMBER(H79),($S$7*H79/100)+($I$5/I79*$S$3*P79*P79/$O$2),"")</f>
        <v/>
      </c>
      <c r="R79" s="211" t="str">
        <f aca="false">IF(ISNUMBER(Q79),$H$1/Q79,"")</f>
        <v/>
      </c>
      <c r="S79" s="210" t="str">
        <f aca="false">IF(ISNUMBER(R79),R79*O79,"")</f>
        <v/>
      </c>
      <c r="T79" s="212" t="str">
        <f aca="false">IF(ISNUMBER(S79),TIME(0,0,3600/L79/1000*$H$1),"")</f>
        <v/>
      </c>
    </row>
    <row r="80" s="214" customFormat="true" ht="18" hidden="false" customHeight="false" outlineLevel="0" collapsed="false">
      <c r="A80" s="48" t="n">
        <v>72</v>
      </c>
      <c r="B80" s="41"/>
      <c r="C80" s="50" t="str">
        <f aca="false">IF(ISNUMBER(B80),B80-$C$1,"")</f>
        <v/>
      </c>
      <c r="D80" s="49"/>
      <c r="E80" s="51" t="str">
        <f aca="false">IF($D80,INDEX(élèves!$A$2:$F$523,MATCH($D80,élèves!$A$2:$A$523,0),2),"")</f>
        <v/>
      </c>
      <c r="F80" s="51" t="str">
        <f aca="false">IF($D80,INDEX(élèves!$A$2:$F$523,MATCH($D80,élèves!$A$2:$A$523,0),3),"")</f>
        <v/>
      </c>
      <c r="G80" s="138" t="str">
        <f aca="false">IF($D80,INDEX(élèves!$A$2:$F$523,MATCH($D80,élèves!$A$2:$A$523,0),4),"")</f>
        <v/>
      </c>
      <c r="H80" s="51" t="str">
        <f aca="false">IF($D80,INDEX(élèves!$A$2:$F$523,MATCH($D80,élèves!$A$2:$A$523,0),5),"")</f>
        <v/>
      </c>
      <c r="I80" s="136" t="str">
        <f aca="false">IF($D80,INDEX(élèves!$A$2:$H$523,MATCH($D80,élèves!$A$2:$A$523,0),8),"")</f>
        <v/>
      </c>
      <c r="J80" s="52" t="str">
        <f aca="false">IF(ISNUMBER(C80),($H$1/((MINUTE(C80)*60)+(SECOND(C80)))*3.6),"")</f>
        <v/>
      </c>
      <c r="K80" s="53" t="str">
        <f aca="false">IF(ISNUMBER(J80),J80/$J$7*$M$2,"")</f>
        <v/>
      </c>
      <c r="L80" s="44" t="str">
        <f aca="false">IF((ISNUMBER(P80)),IF((G80="F"),S80/(MINUTE(C80)*60+SECOND(C80))*I80/$I$5*3.6*$H$3,S80/(MINUTE(C80)*60+SECOND(C80))*I80/$I$5*3.6),"")</f>
        <v/>
      </c>
      <c r="M80" s="267" t="str">
        <f aca="false">IF(ISNUMBER(L80),L80/$L$7*$M$2,"")</f>
        <v/>
      </c>
      <c r="N80" s="55" t="str">
        <f aca="false">IF(ISNUMBER(M80),RANK(M80,$M$9:$M$270,0),"")</f>
        <v/>
      </c>
      <c r="O80" s="215" t="str">
        <f aca="false">IF((D80),$S$7*$J$2/100+($S$3*P80*P80/$O$2),"")</f>
        <v/>
      </c>
      <c r="P80" s="215" t="str">
        <f aca="false">IF(ISNUMBER(C80),$H$1/((MINUTE(C80)*60)+(SECOND(C80))),"")</f>
        <v/>
      </c>
      <c r="Q80" s="210" t="str">
        <f aca="false">IF(ISNUMBER(H80),($S$7*H80/100)+($I$5/I80*$S$3*P80*P80/$O$2),"")</f>
        <v/>
      </c>
      <c r="R80" s="217" t="str">
        <f aca="false">IF(ISNUMBER(Q80),$H$1/Q80,"")</f>
        <v/>
      </c>
      <c r="S80" s="218" t="str">
        <f aca="false">IF(ISNUMBER(R80),R80*O80,"")</f>
        <v/>
      </c>
      <c r="T80" s="219" t="str">
        <f aca="false">IF(ISNUMBER(S80),TIME(0,0,3600/L80/1000*$H$1),"")</f>
        <v/>
      </c>
    </row>
    <row r="81" s="214" customFormat="true" ht="18" hidden="false" customHeight="false" outlineLevel="0" collapsed="false">
      <c r="A81" s="40" t="n">
        <v>73</v>
      </c>
      <c r="B81" s="41"/>
      <c r="C81" s="42" t="str">
        <f aca="false">IF(ISNUMBER(B81),B81-$C$1,"")</f>
        <v/>
      </c>
      <c r="D81" s="41"/>
      <c r="E81" s="43" t="str">
        <f aca="false">IF($D81,INDEX(élèves!$A$2:$F$523,MATCH($D81,élèves!$A$2:$A$523,0),2),"")</f>
        <v/>
      </c>
      <c r="F81" s="43" t="str">
        <f aca="false">IF($D81,INDEX(élèves!$A$2:$F$523,MATCH($D81,élèves!$A$2:$A$523,0),3),"")</f>
        <v/>
      </c>
      <c r="G81" s="135" t="str">
        <f aca="false">IF($D81,INDEX(élèves!$A$2:$F$523,MATCH($D81,élèves!$A$2:$A$523,0),4),"")</f>
        <v/>
      </c>
      <c r="H81" s="43" t="str">
        <f aca="false">IF($D81,INDEX(élèves!$A$2:$F$523,MATCH($D81,élèves!$A$2:$A$523,0),5),"")</f>
        <v/>
      </c>
      <c r="I81" s="136" t="str">
        <f aca="false">IF($D81,INDEX(élèves!$A$2:$H$523,MATCH($D81,élèves!$A$2:$A$523,0),8),"")</f>
        <v/>
      </c>
      <c r="J81" s="44" t="str">
        <f aca="false">IF(ISNUMBER(C81),($H$1/((MINUTE(C81)*60)+(SECOND(C81)))*3.6),"")</f>
        <v/>
      </c>
      <c r="K81" s="45" t="str">
        <f aca="false">IF(ISNUMBER(J81),J81/$J$7*$M$2,"")</f>
        <v/>
      </c>
      <c r="L81" s="44" t="str">
        <f aca="false">IF((ISNUMBER(P81)),IF((G81="F"),S81/(MINUTE(C81)*60+SECOND(C81))*I81/$I$5*3.6*$H$3,S81/(MINUTE(C81)*60+SECOND(C81))*I81/$I$5*3.6),"")</f>
        <v/>
      </c>
      <c r="M81" s="267" t="str">
        <f aca="false">IF(ISNUMBER(L81),L81/$L$7*$M$2,"")</f>
        <v/>
      </c>
      <c r="N81" s="47" t="str">
        <f aca="false">IF(ISNUMBER(M81),RANK(M81,$M$9:$M$270,0),"")</f>
        <v/>
      </c>
      <c r="O81" s="215" t="str">
        <f aca="false">IF((D81),$S$7*$J$2/100+($S$3*P81*P81/$O$2),"")</f>
        <v/>
      </c>
      <c r="P81" s="209" t="str">
        <f aca="false">IF(ISNUMBER(C81),$H$1/((MINUTE(C81)*60)+(SECOND(C81))),"")</f>
        <v/>
      </c>
      <c r="Q81" s="210" t="str">
        <f aca="false">IF(ISNUMBER(H81),($S$7*H81/100)+($I$5/I81*$S$3*P81*P81/$O$2),"")</f>
        <v/>
      </c>
      <c r="R81" s="211" t="str">
        <f aca="false">IF(ISNUMBER(Q81),$H$1/Q81,"")</f>
        <v/>
      </c>
      <c r="S81" s="210" t="str">
        <f aca="false">IF(ISNUMBER(R81),R81*O81,"")</f>
        <v/>
      </c>
      <c r="T81" s="212" t="str">
        <f aca="false">IF(ISNUMBER(S81),TIME(0,0,3600/L81/1000*$H$1),"")</f>
        <v/>
      </c>
    </row>
    <row r="82" s="214" customFormat="true" ht="18" hidden="false" customHeight="false" outlineLevel="0" collapsed="false">
      <c r="A82" s="48" t="n">
        <v>74</v>
      </c>
      <c r="B82" s="41"/>
      <c r="C82" s="50" t="str">
        <f aca="false">IF(ISNUMBER(B82),B82-$C$1,"")</f>
        <v/>
      </c>
      <c r="D82" s="49"/>
      <c r="E82" s="51" t="str">
        <f aca="false">IF($D82,INDEX(élèves!$A$2:$F$523,MATCH($D82,élèves!$A$2:$A$523,0),2),"")</f>
        <v/>
      </c>
      <c r="F82" s="51" t="str">
        <f aca="false">IF($D82,INDEX(élèves!$A$2:$F$523,MATCH($D82,élèves!$A$2:$A$523,0),3),"")</f>
        <v/>
      </c>
      <c r="G82" s="138" t="str">
        <f aca="false">IF($D82,INDEX(élèves!$A$2:$F$523,MATCH($D82,élèves!$A$2:$A$523,0),4),"")</f>
        <v/>
      </c>
      <c r="H82" s="51" t="str">
        <f aca="false">IF($D82,INDEX(élèves!$A$2:$F$523,MATCH($D82,élèves!$A$2:$A$523,0),5),"")</f>
        <v/>
      </c>
      <c r="I82" s="136" t="str">
        <f aca="false">IF($D82,INDEX(élèves!$A$2:$H$523,MATCH($D82,élèves!$A$2:$A$523,0),8),"")</f>
        <v/>
      </c>
      <c r="J82" s="52" t="str">
        <f aca="false">IF(ISNUMBER(C82),($H$1/((MINUTE(C82)*60)+(SECOND(C82)))*3.6),"")</f>
        <v/>
      </c>
      <c r="K82" s="53" t="str">
        <f aca="false">IF(ISNUMBER(J82),J82/$J$7*$M$2,"")</f>
        <v/>
      </c>
      <c r="L82" s="44" t="str">
        <f aca="false">IF((ISNUMBER(P82)),IF((G82="F"),S82/(MINUTE(C82)*60+SECOND(C82))*I82/$I$5*3.6*$H$3,S82/(MINUTE(C82)*60+SECOND(C82))*I82/$I$5*3.6),"")</f>
        <v/>
      </c>
      <c r="M82" s="267" t="str">
        <f aca="false">IF(ISNUMBER(L82),L82/$L$7*$M$2,"")</f>
        <v/>
      </c>
      <c r="N82" s="55" t="str">
        <f aca="false">IF(ISNUMBER(M82),RANK(M82,$M$9:$M$270,0),"")</f>
        <v/>
      </c>
      <c r="O82" s="215" t="str">
        <f aca="false">IF((D82),$S$7*$J$2/100+($S$3*P82*P82/$O$2),"")</f>
        <v/>
      </c>
      <c r="P82" s="215" t="str">
        <f aca="false">IF(ISNUMBER(C82),$H$1/((MINUTE(C82)*60)+(SECOND(C82))),"")</f>
        <v/>
      </c>
      <c r="Q82" s="210" t="str">
        <f aca="false">IF(ISNUMBER(H82),($S$7*H82/100)+($I$5/I82*$S$3*P82*P82/$O$2),"")</f>
        <v/>
      </c>
      <c r="R82" s="217" t="str">
        <f aca="false">IF(ISNUMBER(Q82),$H$1/Q82,"")</f>
        <v/>
      </c>
      <c r="S82" s="218" t="str">
        <f aca="false">IF(ISNUMBER(R82),R82*O82,"")</f>
        <v/>
      </c>
      <c r="T82" s="219" t="str">
        <f aca="false">IF(ISNUMBER(S82),TIME(0,0,3600/L82/1000*$H$1),"")</f>
        <v/>
      </c>
    </row>
    <row r="83" s="214" customFormat="true" ht="18" hidden="false" customHeight="false" outlineLevel="0" collapsed="false">
      <c r="A83" s="40" t="n">
        <v>75</v>
      </c>
      <c r="B83" s="41"/>
      <c r="C83" s="42" t="str">
        <f aca="false">IF(ISNUMBER(B83),B83-$C$1,"")</f>
        <v/>
      </c>
      <c r="D83" s="41"/>
      <c r="E83" s="43" t="str">
        <f aca="false">IF($D83,INDEX(élèves!$A$2:$F$523,MATCH($D83,élèves!$A$2:$A$523,0),2),"")</f>
        <v/>
      </c>
      <c r="F83" s="43" t="str">
        <f aca="false">IF($D83,INDEX(élèves!$A$2:$F$523,MATCH($D83,élèves!$A$2:$A$523,0),3),"")</f>
        <v/>
      </c>
      <c r="G83" s="135" t="str">
        <f aca="false">IF($D83,INDEX(élèves!$A$2:$F$523,MATCH($D83,élèves!$A$2:$A$523,0),4),"")</f>
        <v/>
      </c>
      <c r="H83" s="43" t="str">
        <f aca="false">IF($D83,INDEX(élèves!$A$2:$F$523,MATCH($D83,élèves!$A$2:$A$523,0),5),"")</f>
        <v/>
      </c>
      <c r="I83" s="136" t="str">
        <f aca="false">IF($D83,INDEX(élèves!$A$2:$H$523,MATCH($D83,élèves!$A$2:$A$523,0),8),"")</f>
        <v/>
      </c>
      <c r="J83" s="44" t="str">
        <f aca="false">IF(ISNUMBER(C83),($H$1/((MINUTE(C83)*60)+(SECOND(C83)))*3.6),"")</f>
        <v/>
      </c>
      <c r="K83" s="45" t="str">
        <f aca="false">IF(ISNUMBER(J83),J83/$J$7*$M$2,"")</f>
        <v/>
      </c>
      <c r="L83" s="44" t="str">
        <f aca="false">IF((ISNUMBER(P83)),IF((G83="F"),S83/(MINUTE(C83)*60+SECOND(C83))*I83/$I$5*3.6*$H$3,S83/(MINUTE(C83)*60+SECOND(C83))*I83/$I$5*3.6),"")</f>
        <v/>
      </c>
      <c r="M83" s="267" t="str">
        <f aca="false">IF(ISNUMBER(L83),L83/$L$7*$M$2,"")</f>
        <v/>
      </c>
      <c r="N83" s="47" t="str">
        <f aca="false">IF(ISNUMBER(M83),RANK(M83,$M$9:$M$270,0),"")</f>
        <v/>
      </c>
      <c r="O83" s="215" t="str">
        <f aca="false">IF((D83),$S$7*$J$2/100+($S$3*P83*P83/$O$2),"")</f>
        <v/>
      </c>
      <c r="P83" s="209" t="str">
        <f aca="false">IF(ISNUMBER(C83),$H$1/((MINUTE(C83)*60)+(SECOND(C83))),"")</f>
        <v/>
      </c>
      <c r="Q83" s="210" t="str">
        <f aca="false">IF(ISNUMBER(H83),($S$7*H83/100)+($I$5/I83*$S$3*P83*P83/$O$2),"")</f>
        <v/>
      </c>
      <c r="R83" s="211" t="str">
        <f aca="false">IF(ISNUMBER(Q83),$H$1/Q83,"")</f>
        <v/>
      </c>
      <c r="S83" s="210" t="str">
        <f aca="false">IF(ISNUMBER(R83),R83*O83,"")</f>
        <v/>
      </c>
      <c r="T83" s="212" t="str">
        <f aca="false">IF(ISNUMBER(S83),TIME(0,0,3600/L83/1000*$H$1),"")</f>
        <v/>
      </c>
    </row>
    <row r="84" s="214" customFormat="true" ht="18" hidden="false" customHeight="false" outlineLevel="0" collapsed="false">
      <c r="A84" s="48" t="n">
        <v>76</v>
      </c>
      <c r="B84" s="41"/>
      <c r="C84" s="50" t="str">
        <f aca="false">IF(ISNUMBER(B84),B84-$C$1,"")</f>
        <v/>
      </c>
      <c r="D84" s="49"/>
      <c r="E84" s="51" t="str">
        <f aca="false">IF($D84,INDEX(élèves!$A$2:$F$523,MATCH($D84,élèves!$A$2:$A$523,0),2),"")</f>
        <v/>
      </c>
      <c r="F84" s="51" t="str">
        <f aca="false">IF($D84,INDEX(élèves!$A$2:$F$523,MATCH($D84,élèves!$A$2:$A$523,0),3),"")</f>
        <v/>
      </c>
      <c r="G84" s="138" t="str">
        <f aca="false">IF($D84,INDEX(élèves!$A$2:$F$523,MATCH($D84,élèves!$A$2:$A$523,0),4),"")</f>
        <v/>
      </c>
      <c r="H84" s="51" t="str">
        <f aca="false">IF($D84,INDEX(élèves!$A$2:$F$523,MATCH($D84,élèves!$A$2:$A$523,0),5),"")</f>
        <v/>
      </c>
      <c r="I84" s="136" t="str">
        <f aca="false">IF($D84,INDEX(élèves!$A$2:$H$523,MATCH($D84,élèves!$A$2:$A$523,0),8),"")</f>
        <v/>
      </c>
      <c r="J84" s="52" t="str">
        <f aca="false">IF(ISNUMBER(C84),($H$1/((MINUTE(C84)*60)+(SECOND(C84)))*3.6),"")</f>
        <v/>
      </c>
      <c r="K84" s="53" t="str">
        <f aca="false">IF(ISNUMBER(J84),J84/$J$7*$M$2,"")</f>
        <v/>
      </c>
      <c r="L84" s="44" t="str">
        <f aca="false">IF((ISNUMBER(P84)),IF((G84="F"),S84/(MINUTE(C84)*60+SECOND(C84))*I84/$I$5*3.6*$H$3,S84/(MINUTE(C84)*60+SECOND(C84))*I84/$I$5*3.6),"")</f>
        <v/>
      </c>
      <c r="M84" s="267" t="str">
        <f aca="false">IF(ISNUMBER(L84),L84/$L$7*$M$2,"")</f>
        <v/>
      </c>
      <c r="N84" s="55" t="str">
        <f aca="false">IF(ISNUMBER(M84),RANK(M84,$M$9:$M$270,0),"")</f>
        <v/>
      </c>
      <c r="O84" s="215" t="str">
        <f aca="false">IF((D84),$S$7*$J$2/100+($S$3*P84*P84/$O$2),"")</f>
        <v/>
      </c>
      <c r="P84" s="215" t="str">
        <f aca="false">IF(ISNUMBER(C84),$H$1/((MINUTE(C84)*60)+(SECOND(C84))),"")</f>
        <v/>
      </c>
      <c r="Q84" s="210" t="str">
        <f aca="false">IF(ISNUMBER(H84),($S$7*H84/100)+($I$5/I84*$S$3*P84*P84/$O$2),"")</f>
        <v/>
      </c>
      <c r="R84" s="217" t="str">
        <f aca="false">IF(ISNUMBER(Q84),$H$1/Q84,"")</f>
        <v/>
      </c>
      <c r="S84" s="218" t="str">
        <f aca="false">IF(ISNUMBER(R84),R84*O84,"")</f>
        <v/>
      </c>
      <c r="T84" s="219" t="str">
        <f aca="false">IF(ISNUMBER(S84),TIME(0,0,3600/L84/1000*$H$1),"")</f>
        <v/>
      </c>
    </row>
    <row r="85" s="214" customFormat="true" ht="18" hidden="false" customHeight="false" outlineLevel="0" collapsed="false">
      <c r="A85" s="40" t="n">
        <v>77</v>
      </c>
      <c r="B85" s="41"/>
      <c r="C85" s="42" t="str">
        <f aca="false">IF(ISNUMBER(B85),B85-$C$1,"")</f>
        <v/>
      </c>
      <c r="D85" s="41"/>
      <c r="E85" s="43" t="str">
        <f aca="false">IF($D85,INDEX(élèves!$A$2:$F$523,MATCH($D85,élèves!$A$2:$A$523,0),2),"")</f>
        <v/>
      </c>
      <c r="F85" s="43" t="str">
        <f aca="false">IF($D85,INDEX(élèves!$A$2:$F$523,MATCH($D85,élèves!$A$2:$A$523,0),3),"")</f>
        <v/>
      </c>
      <c r="G85" s="135" t="str">
        <f aca="false">IF($D85,INDEX(élèves!$A$2:$F$523,MATCH($D85,élèves!$A$2:$A$523,0),4),"")</f>
        <v/>
      </c>
      <c r="H85" s="43" t="str">
        <f aca="false">IF($D85,INDEX(élèves!$A$2:$F$523,MATCH($D85,élèves!$A$2:$A$523,0),5),"")</f>
        <v/>
      </c>
      <c r="I85" s="136" t="str">
        <f aca="false">IF($D85,INDEX(élèves!$A$2:$H$523,MATCH($D85,élèves!$A$2:$A$523,0),8),"")</f>
        <v/>
      </c>
      <c r="J85" s="44" t="str">
        <f aca="false">IF(ISNUMBER(C85),($H$1/((MINUTE(C85)*60)+(SECOND(C85)))*3.6),"")</f>
        <v/>
      </c>
      <c r="K85" s="45" t="str">
        <f aca="false">IF(ISNUMBER(J85),J85/$J$7*$M$2,"")</f>
        <v/>
      </c>
      <c r="L85" s="44" t="str">
        <f aca="false">IF((ISNUMBER(P85)),IF((G85="F"),S85/(MINUTE(C85)*60+SECOND(C85))*I85/$I$5*3.6*$H$3,S85/(MINUTE(C85)*60+SECOND(C85))*I85/$I$5*3.6),"")</f>
        <v/>
      </c>
      <c r="M85" s="267" t="str">
        <f aca="false">IF(ISNUMBER(L85),L85/$L$7*$M$2,"")</f>
        <v/>
      </c>
      <c r="N85" s="47" t="str">
        <f aca="false">IF(ISNUMBER(M85),RANK(M85,$M$9:$M$270,0),"")</f>
        <v/>
      </c>
      <c r="O85" s="215" t="str">
        <f aca="false">IF((D85),$S$7*$J$2/100+($S$3*P85*P85/$O$2),"")</f>
        <v/>
      </c>
      <c r="P85" s="209" t="str">
        <f aca="false">IF(ISNUMBER(C85),$H$1/((MINUTE(C85)*60)+(SECOND(C85))),"")</f>
        <v/>
      </c>
      <c r="Q85" s="210" t="str">
        <f aca="false">IF(ISNUMBER(H85),($S$7*H85/100)+($I$5/I85*$S$3*P85*P85/$O$2),"")</f>
        <v/>
      </c>
      <c r="R85" s="211" t="str">
        <f aca="false">IF(ISNUMBER(Q85),$H$1/Q85,"")</f>
        <v/>
      </c>
      <c r="S85" s="210" t="str">
        <f aca="false">IF(ISNUMBER(R85),R85*O85,"")</f>
        <v/>
      </c>
      <c r="T85" s="212" t="str">
        <f aca="false">IF(ISNUMBER(S85),TIME(0,0,3600/L85/1000*$H$1),"")</f>
        <v/>
      </c>
    </row>
    <row r="86" s="214" customFormat="true" ht="18" hidden="false" customHeight="false" outlineLevel="0" collapsed="false">
      <c r="A86" s="48" t="n">
        <v>78</v>
      </c>
      <c r="B86" s="41"/>
      <c r="C86" s="50" t="str">
        <f aca="false">IF(ISNUMBER(B86),B86-$C$1,"")</f>
        <v/>
      </c>
      <c r="D86" s="49"/>
      <c r="E86" s="51" t="str">
        <f aca="false">IF($D86,INDEX(élèves!$A$2:$F$523,MATCH($D86,élèves!$A$2:$A$523,0),2),"")</f>
        <v/>
      </c>
      <c r="F86" s="51" t="str">
        <f aca="false">IF($D86,INDEX(élèves!$A$2:$F$523,MATCH($D86,élèves!$A$2:$A$523,0),3),"")</f>
        <v/>
      </c>
      <c r="G86" s="138" t="str">
        <f aca="false">IF($D86,INDEX(élèves!$A$2:$F$523,MATCH($D86,élèves!$A$2:$A$523,0),4),"")</f>
        <v/>
      </c>
      <c r="H86" s="51" t="str">
        <f aca="false">IF($D86,INDEX(élèves!$A$2:$F$523,MATCH($D86,élèves!$A$2:$A$523,0),5),"")</f>
        <v/>
      </c>
      <c r="I86" s="136" t="str">
        <f aca="false">IF($D86,INDEX(élèves!$A$2:$H$523,MATCH($D86,élèves!$A$2:$A$523,0),8),"")</f>
        <v/>
      </c>
      <c r="J86" s="52" t="str">
        <f aca="false">IF(ISNUMBER(C86),($H$1/((MINUTE(C86)*60)+(SECOND(C86)))*3.6),"")</f>
        <v/>
      </c>
      <c r="K86" s="53" t="str">
        <f aca="false">IF(ISNUMBER(J86),J86/$J$7*$M$2,"")</f>
        <v/>
      </c>
      <c r="L86" s="44" t="str">
        <f aca="false">IF((ISNUMBER(P86)),IF((G86="F"),S86/(MINUTE(C86)*60+SECOND(C86))*I86/$I$5*3.6*$H$3,S86/(MINUTE(C86)*60+SECOND(C86))*I86/$I$5*3.6),"")</f>
        <v/>
      </c>
      <c r="M86" s="267" t="str">
        <f aca="false">IF(ISNUMBER(L86),L86/$L$7*$M$2,"")</f>
        <v/>
      </c>
      <c r="N86" s="55" t="str">
        <f aca="false">IF(ISNUMBER(M86),RANK(M86,$M$9:$M$270,0),"")</f>
        <v/>
      </c>
      <c r="O86" s="215" t="str">
        <f aca="false">IF((D86),$S$7*$J$2/100+($S$3*P86*P86/$O$2),"")</f>
        <v/>
      </c>
      <c r="P86" s="215" t="str">
        <f aca="false">IF(ISNUMBER(C86),$H$1/((MINUTE(C86)*60)+(SECOND(C86))),"")</f>
        <v/>
      </c>
      <c r="Q86" s="210" t="str">
        <f aca="false">IF(ISNUMBER(H86),($S$7*H86/100)+($I$5/I86*$S$3*P86*P86/$O$2),"")</f>
        <v/>
      </c>
      <c r="R86" s="217" t="str">
        <f aca="false">IF(ISNUMBER(Q86),$H$1/Q86,"")</f>
        <v/>
      </c>
      <c r="S86" s="218" t="str">
        <f aca="false">IF(ISNUMBER(R86),R86*O86,"")</f>
        <v/>
      </c>
      <c r="T86" s="219" t="str">
        <f aca="false">IF(ISNUMBER(S86),TIME(0,0,3600/L86/1000*$H$1),"")</f>
        <v/>
      </c>
    </row>
    <row r="87" s="214" customFormat="true" ht="18" hidden="false" customHeight="false" outlineLevel="0" collapsed="false">
      <c r="A87" s="40" t="n">
        <v>79</v>
      </c>
      <c r="B87" s="41"/>
      <c r="C87" s="42" t="str">
        <f aca="false">IF(ISNUMBER(B87),B87-$C$1,"")</f>
        <v/>
      </c>
      <c r="D87" s="41"/>
      <c r="E87" s="43" t="str">
        <f aca="false">IF($D87,INDEX(élèves!$A$2:$F$523,MATCH($D87,élèves!$A$2:$A$523,0),2),"")</f>
        <v/>
      </c>
      <c r="F87" s="43" t="str">
        <f aca="false">IF($D87,INDEX(élèves!$A$2:$F$523,MATCH($D87,élèves!$A$2:$A$523,0),3),"")</f>
        <v/>
      </c>
      <c r="G87" s="135" t="str">
        <f aca="false">IF($D87,INDEX(élèves!$A$2:$F$523,MATCH($D87,élèves!$A$2:$A$523,0),4),"")</f>
        <v/>
      </c>
      <c r="H87" s="43" t="str">
        <f aca="false">IF($D87,INDEX(élèves!$A$2:$F$523,MATCH($D87,élèves!$A$2:$A$523,0),5),"")</f>
        <v/>
      </c>
      <c r="I87" s="136" t="str">
        <f aca="false">IF($D87,INDEX(élèves!$A$2:$H$523,MATCH($D87,élèves!$A$2:$A$523,0),8),"")</f>
        <v/>
      </c>
      <c r="J87" s="44" t="str">
        <f aca="false">IF(ISNUMBER(C87),($H$1/((MINUTE(C87)*60)+(SECOND(C87)))*3.6),"")</f>
        <v/>
      </c>
      <c r="K87" s="45" t="str">
        <f aca="false">IF(ISNUMBER(J87),J87/$J$7*$M$2,"")</f>
        <v/>
      </c>
      <c r="L87" s="44" t="str">
        <f aca="false">IF((ISNUMBER(P87)),IF((G87="F"),S87/(MINUTE(C87)*60+SECOND(C87))*I87/$I$5*3.6*$H$3,S87/(MINUTE(C87)*60+SECOND(C87))*I87/$I$5*3.6),"")</f>
        <v/>
      </c>
      <c r="M87" s="267" t="str">
        <f aca="false">IF(ISNUMBER(L87),L87/$L$7*$M$2,"")</f>
        <v/>
      </c>
      <c r="N87" s="47" t="str">
        <f aca="false">IF(ISNUMBER(M87),RANK(M87,$M$9:$M$270,0),"")</f>
        <v/>
      </c>
      <c r="O87" s="215" t="str">
        <f aca="false">IF((D87),$S$7*$J$2/100+($S$3*P87*P87/$O$2),"")</f>
        <v/>
      </c>
      <c r="P87" s="209" t="str">
        <f aca="false">IF(ISNUMBER(C87),$H$1/((MINUTE(C87)*60)+(SECOND(C87))),"")</f>
        <v/>
      </c>
      <c r="Q87" s="210" t="str">
        <f aca="false">IF(ISNUMBER(H87),($S$7*H87/100)+($I$5/I87*$S$3*P87*P87/$O$2),"")</f>
        <v/>
      </c>
      <c r="R87" s="211" t="str">
        <f aca="false">IF(ISNUMBER(Q87),$H$1/Q87,"")</f>
        <v/>
      </c>
      <c r="S87" s="210" t="str">
        <f aca="false">IF(ISNUMBER(R87),R87*O87,"")</f>
        <v/>
      </c>
      <c r="T87" s="212" t="str">
        <f aca="false">IF(ISNUMBER(S87),TIME(0,0,3600/L87/1000*$H$1),"")</f>
        <v/>
      </c>
    </row>
    <row r="88" s="214" customFormat="true" ht="18" hidden="false" customHeight="false" outlineLevel="0" collapsed="false">
      <c r="A88" s="48" t="n">
        <v>80</v>
      </c>
      <c r="B88" s="41"/>
      <c r="C88" s="50" t="str">
        <f aca="false">IF(ISNUMBER(B88),B88-$C$1,"")</f>
        <v/>
      </c>
      <c r="D88" s="49"/>
      <c r="E88" s="51" t="str">
        <f aca="false">IF($D88,INDEX(élèves!$A$2:$F$523,MATCH($D88,élèves!$A$2:$A$523,0),2),"")</f>
        <v/>
      </c>
      <c r="F88" s="51" t="str">
        <f aca="false">IF($D88,INDEX(élèves!$A$2:$F$523,MATCH($D88,élèves!$A$2:$A$523,0),3),"")</f>
        <v/>
      </c>
      <c r="G88" s="138" t="str">
        <f aca="false">IF($D88,INDEX(élèves!$A$2:$F$523,MATCH($D88,élèves!$A$2:$A$523,0),4),"")</f>
        <v/>
      </c>
      <c r="H88" s="51" t="str">
        <f aca="false">IF($D88,INDEX(élèves!$A$2:$F$523,MATCH($D88,élèves!$A$2:$A$523,0),5),"")</f>
        <v/>
      </c>
      <c r="I88" s="136" t="str">
        <f aca="false">IF($D88,INDEX(élèves!$A$2:$H$523,MATCH($D88,élèves!$A$2:$A$523,0),8),"")</f>
        <v/>
      </c>
      <c r="J88" s="52" t="str">
        <f aca="false">IF(ISNUMBER(C88),($H$1/((MINUTE(C88)*60)+(SECOND(C88)))*3.6),"")</f>
        <v/>
      </c>
      <c r="K88" s="53" t="str">
        <f aca="false">IF(ISNUMBER(J88),J88/$J$7*$M$2,"")</f>
        <v/>
      </c>
      <c r="L88" s="44" t="str">
        <f aca="false">IF((ISNUMBER(P88)),IF((G88="F"),S88/(MINUTE(C88)*60+SECOND(C88))*I88/$I$5*3.6*$H$3,S88/(MINUTE(C88)*60+SECOND(C88))*I88/$I$5*3.6),"")</f>
        <v/>
      </c>
      <c r="M88" s="267" t="str">
        <f aca="false">IF(ISNUMBER(L88),L88/$L$7*$M$2,"")</f>
        <v/>
      </c>
      <c r="N88" s="55" t="str">
        <f aca="false">IF(ISNUMBER(M88),RANK(M88,$M$9:$M$270,0),"")</f>
        <v/>
      </c>
      <c r="O88" s="215" t="str">
        <f aca="false">IF((D88),$S$7*$J$2/100+($S$3*P88*P88/$O$2),"")</f>
        <v/>
      </c>
      <c r="P88" s="215" t="str">
        <f aca="false">IF(ISNUMBER(C88),$H$1/((MINUTE(C88)*60)+(SECOND(C88))),"")</f>
        <v/>
      </c>
      <c r="Q88" s="210" t="str">
        <f aca="false">IF(ISNUMBER(H88),($S$7*H88/100)+($I$5/I88*$S$3*P88*P88/$O$2),"")</f>
        <v/>
      </c>
      <c r="R88" s="217" t="str">
        <f aca="false">IF(ISNUMBER(Q88),$H$1/Q88,"")</f>
        <v/>
      </c>
      <c r="S88" s="218" t="str">
        <f aca="false">IF(ISNUMBER(R88),R88*O88,"")</f>
        <v/>
      </c>
      <c r="T88" s="219" t="str">
        <f aca="false">IF(ISNUMBER(S88),TIME(0,0,3600/L88/1000*$H$1),"")</f>
        <v/>
      </c>
    </row>
    <row r="89" s="214" customFormat="true" ht="18" hidden="false" customHeight="false" outlineLevel="0" collapsed="false">
      <c r="A89" s="40" t="n">
        <v>81</v>
      </c>
      <c r="B89" s="41"/>
      <c r="C89" s="42" t="str">
        <f aca="false">IF(ISNUMBER(B89),B89-$C$1,"")</f>
        <v/>
      </c>
      <c r="D89" s="41"/>
      <c r="E89" s="43" t="str">
        <f aca="false">IF($D89,INDEX(élèves!$A$2:$F$523,MATCH($D89,élèves!$A$2:$A$523,0),2),"")</f>
        <v/>
      </c>
      <c r="F89" s="43" t="str">
        <f aca="false">IF($D89,INDEX(élèves!$A$2:$F$523,MATCH($D89,élèves!$A$2:$A$523,0),3),"")</f>
        <v/>
      </c>
      <c r="G89" s="135" t="str">
        <f aca="false">IF($D89,INDEX(élèves!$A$2:$F$523,MATCH($D89,élèves!$A$2:$A$523,0),4),"")</f>
        <v/>
      </c>
      <c r="H89" s="43" t="str">
        <f aca="false">IF($D89,INDEX(élèves!$A$2:$F$523,MATCH($D89,élèves!$A$2:$A$523,0),5),"")</f>
        <v/>
      </c>
      <c r="I89" s="136" t="str">
        <f aca="false">IF($D89,INDEX(élèves!$A$2:$H$523,MATCH($D89,élèves!$A$2:$A$523,0),8),"")</f>
        <v/>
      </c>
      <c r="J89" s="44" t="str">
        <f aca="false">IF(ISNUMBER(C89),($H$1/((MINUTE(C89)*60)+(SECOND(C89)))*3.6),"")</f>
        <v/>
      </c>
      <c r="K89" s="45" t="str">
        <f aca="false">IF(ISNUMBER(J89),J89/$J$7*$M$2,"")</f>
        <v/>
      </c>
      <c r="L89" s="44" t="str">
        <f aca="false">IF((ISNUMBER(P89)),IF((G89="F"),S89/(MINUTE(C89)*60+SECOND(C89))*I89/$I$5*3.6*$H$3,S89/(MINUTE(C89)*60+SECOND(C89))*I89/$I$5*3.6),"")</f>
        <v/>
      </c>
      <c r="M89" s="267" t="str">
        <f aca="false">IF(ISNUMBER(L89),L89/$L$7*$M$2,"")</f>
        <v/>
      </c>
      <c r="N89" s="47" t="str">
        <f aca="false">IF(ISNUMBER(M89),RANK(M89,$M$9:$M$270,0),"")</f>
        <v/>
      </c>
      <c r="O89" s="215" t="str">
        <f aca="false">IF((D89),$S$7*$J$2/100+($S$3*P89*P89/$O$2),"")</f>
        <v/>
      </c>
      <c r="P89" s="209" t="str">
        <f aca="false">IF(ISNUMBER(C89),$H$1/((MINUTE(C89)*60)+(SECOND(C89))),"")</f>
        <v/>
      </c>
      <c r="Q89" s="210" t="str">
        <f aca="false">IF(ISNUMBER(H89),($S$7*H89/100)+($I$5/I89*$S$3*P89*P89/$O$2),"")</f>
        <v/>
      </c>
      <c r="R89" s="211" t="str">
        <f aca="false">IF(ISNUMBER(Q89),$H$1/Q89,"")</f>
        <v/>
      </c>
      <c r="S89" s="210" t="str">
        <f aca="false">IF(ISNUMBER(R89),R89*O89,"")</f>
        <v/>
      </c>
      <c r="T89" s="212" t="str">
        <f aca="false">IF(ISNUMBER(S89),TIME(0,0,3600/L89/1000*$H$1),"")</f>
        <v/>
      </c>
    </row>
    <row r="90" s="214" customFormat="true" ht="18" hidden="false" customHeight="false" outlineLevel="0" collapsed="false">
      <c r="A90" s="48" t="n">
        <v>82</v>
      </c>
      <c r="B90" s="41"/>
      <c r="C90" s="50" t="str">
        <f aca="false">IF(ISNUMBER(B90),B90-$C$1,"")</f>
        <v/>
      </c>
      <c r="D90" s="49"/>
      <c r="E90" s="51" t="str">
        <f aca="false">IF($D90,INDEX(élèves!$A$2:$F$523,MATCH($D90,élèves!$A$2:$A$523,0),2),"")</f>
        <v/>
      </c>
      <c r="F90" s="51" t="str">
        <f aca="false">IF($D90,INDEX(élèves!$A$2:$F$523,MATCH($D90,élèves!$A$2:$A$523,0),3),"")</f>
        <v/>
      </c>
      <c r="G90" s="138" t="str">
        <f aca="false">IF($D90,INDEX(élèves!$A$2:$F$523,MATCH($D90,élèves!$A$2:$A$523,0),4),"")</f>
        <v/>
      </c>
      <c r="H90" s="51" t="str">
        <f aca="false">IF($D90,INDEX(élèves!$A$2:$F$523,MATCH($D90,élèves!$A$2:$A$523,0),5),"")</f>
        <v/>
      </c>
      <c r="I90" s="136" t="str">
        <f aca="false">IF($D90,INDEX(élèves!$A$2:$H$523,MATCH($D90,élèves!$A$2:$A$523,0),8),"")</f>
        <v/>
      </c>
      <c r="J90" s="52" t="str">
        <f aca="false">IF(ISNUMBER(C90),($H$1/((MINUTE(C90)*60)+(SECOND(C90)))*3.6),"")</f>
        <v/>
      </c>
      <c r="K90" s="53" t="str">
        <f aca="false">IF(ISNUMBER(J90),J90/$J$7*$M$2,"")</f>
        <v/>
      </c>
      <c r="L90" s="44" t="str">
        <f aca="false">IF((ISNUMBER(P90)),IF((G90="F"),S90/(MINUTE(C90)*60+SECOND(C90))*I90/$I$5*3.6*$H$3,S90/(MINUTE(C90)*60+SECOND(C90))*I90/$I$5*3.6),"")</f>
        <v/>
      </c>
      <c r="M90" s="267" t="str">
        <f aca="false">IF(ISNUMBER(L90),L90/$L$7*$M$2,"")</f>
        <v/>
      </c>
      <c r="N90" s="55" t="str">
        <f aca="false">IF(ISNUMBER(M90),RANK(M90,$M$9:$M$270,0),"")</f>
        <v/>
      </c>
      <c r="O90" s="215" t="str">
        <f aca="false">IF((D90),$S$7*$J$2/100+($S$3*P90*P90/$O$2),"")</f>
        <v/>
      </c>
      <c r="P90" s="215" t="str">
        <f aca="false">IF(ISNUMBER(C90),$H$1/((MINUTE(C90)*60)+(SECOND(C90))),"")</f>
        <v/>
      </c>
      <c r="Q90" s="210" t="str">
        <f aca="false">IF(ISNUMBER(H90),($S$7*H90/100)+($I$5/I90*$S$3*P90*P90/$O$2),"")</f>
        <v/>
      </c>
      <c r="R90" s="217" t="str">
        <f aca="false">IF(ISNUMBER(Q90),$H$1/Q90,"")</f>
        <v/>
      </c>
      <c r="S90" s="218" t="str">
        <f aca="false">IF(ISNUMBER(R90),R90*O90,"")</f>
        <v/>
      </c>
      <c r="T90" s="219" t="str">
        <f aca="false">IF(ISNUMBER(S90),TIME(0,0,3600/L90/1000*$H$1),"")</f>
        <v/>
      </c>
    </row>
    <row r="91" s="214" customFormat="true" ht="18" hidden="false" customHeight="false" outlineLevel="0" collapsed="false">
      <c r="A91" s="40" t="n">
        <v>83</v>
      </c>
      <c r="B91" s="41"/>
      <c r="C91" s="42" t="str">
        <f aca="false">IF(ISNUMBER(B91),B91-$C$1,"")</f>
        <v/>
      </c>
      <c r="D91" s="41"/>
      <c r="E91" s="43" t="str">
        <f aca="false">IF($D91,INDEX(élèves!$A$2:$F$523,MATCH($D91,élèves!$A$2:$A$523,0),2),"")</f>
        <v/>
      </c>
      <c r="F91" s="43" t="str">
        <f aca="false">IF($D91,INDEX(élèves!$A$2:$F$523,MATCH($D91,élèves!$A$2:$A$523,0),3),"")</f>
        <v/>
      </c>
      <c r="G91" s="135" t="str">
        <f aca="false">IF($D91,INDEX(élèves!$A$2:$F$523,MATCH($D91,élèves!$A$2:$A$523,0),4),"")</f>
        <v/>
      </c>
      <c r="H91" s="43" t="str">
        <f aca="false">IF($D91,INDEX(élèves!$A$2:$F$523,MATCH($D91,élèves!$A$2:$A$523,0),5),"")</f>
        <v/>
      </c>
      <c r="I91" s="136" t="str">
        <f aca="false">IF($D91,INDEX(élèves!$A$2:$H$523,MATCH($D91,élèves!$A$2:$A$523,0),8),"")</f>
        <v/>
      </c>
      <c r="J91" s="44" t="str">
        <f aca="false">IF(ISNUMBER(C91),($H$1/((MINUTE(C91)*60)+(SECOND(C91)))*3.6),"")</f>
        <v/>
      </c>
      <c r="K91" s="45" t="str">
        <f aca="false">IF(ISNUMBER(J91),J91/$J$7*$M$2,"")</f>
        <v/>
      </c>
      <c r="L91" s="44" t="str">
        <f aca="false">IF((ISNUMBER(P91)),IF((G91="F"),S91/(MINUTE(C91)*60+SECOND(C91))*I91/$I$5*3.6*$H$3,S91/(MINUTE(C91)*60+SECOND(C91))*I91/$I$5*3.6),"")</f>
        <v/>
      </c>
      <c r="M91" s="267" t="str">
        <f aca="false">IF(ISNUMBER(L91),L91/$L$7*$M$2,"")</f>
        <v/>
      </c>
      <c r="N91" s="47" t="str">
        <f aca="false">IF(ISNUMBER(M91),RANK(M91,$M$9:$M$270,0),"")</f>
        <v/>
      </c>
      <c r="O91" s="215" t="str">
        <f aca="false">IF((D91),$S$7*$J$2/100+($S$3*P91*P91/$O$2),"")</f>
        <v/>
      </c>
      <c r="P91" s="209" t="str">
        <f aca="false">IF(ISNUMBER(C91),$H$1/((MINUTE(C91)*60)+(SECOND(C91))),"")</f>
        <v/>
      </c>
      <c r="Q91" s="210" t="str">
        <f aca="false">IF(ISNUMBER(H91),($S$7*H91/100)+($I$5/I91*$S$3*P91*P91/$O$2),"")</f>
        <v/>
      </c>
      <c r="R91" s="211" t="str">
        <f aca="false">IF(ISNUMBER(Q91),$H$1/Q91,"")</f>
        <v/>
      </c>
      <c r="S91" s="210" t="str">
        <f aca="false">IF(ISNUMBER(R91),R91*O91,"")</f>
        <v/>
      </c>
      <c r="T91" s="212" t="str">
        <f aca="false">IF(ISNUMBER(S91),TIME(0,0,3600/L91/1000*$H$1),"")</f>
        <v/>
      </c>
    </row>
    <row r="92" s="214" customFormat="true" ht="18" hidden="false" customHeight="false" outlineLevel="0" collapsed="false">
      <c r="A92" s="48" t="n">
        <v>84</v>
      </c>
      <c r="B92" s="41"/>
      <c r="C92" s="50" t="str">
        <f aca="false">IF(ISNUMBER(B92),B92-$C$1,"")</f>
        <v/>
      </c>
      <c r="D92" s="49"/>
      <c r="E92" s="51" t="str">
        <f aca="false">IF($D92,INDEX(élèves!$A$2:$F$523,MATCH($D92,élèves!$A$2:$A$523,0),2),"")</f>
        <v/>
      </c>
      <c r="F92" s="51" t="str">
        <f aca="false">IF($D92,INDEX(élèves!$A$2:$F$523,MATCH($D92,élèves!$A$2:$A$523,0),3),"")</f>
        <v/>
      </c>
      <c r="G92" s="138" t="str">
        <f aca="false">IF($D92,INDEX(élèves!$A$2:$F$523,MATCH($D92,élèves!$A$2:$A$523,0),4),"")</f>
        <v/>
      </c>
      <c r="H92" s="51" t="str">
        <f aca="false">IF($D92,INDEX(élèves!$A$2:$F$523,MATCH($D92,élèves!$A$2:$A$523,0),5),"")</f>
        <v/>
      </c>
      <c r="I92" s="136" t="str">
        <f aca="false">IF($D92,INDEX(élèves!$A$2:$H$523,MATCH($D92,élèves!$A$2:$A$523,0),8),"")</f>
        <v/>
      </c>
      <c r="J92" s="52" t="str">
        <f aca="false">IF(ISNUMBER(C92),($H$1/((MINUTE(C92)*60)+(SECOND(C92)))*3.6),"")</f>
        <v/>
      </c>
      <c r="K92" s="53" t="str">
        <f aca="false">IF(ISNUMBER(J92),J92/$J$7*$M$2,"")</f>
        <v/>
      </c>
      <c r="L92" s="44" t="str">
        <f aca="false">IF((ISNUMBER(P92)),IF((G92="F"),S92/(MINUTE(C92)*60+SECOND(C92))*I92/$I$5*3.6*$H$3,S92/(MINUTE(C92)*60+SECOND(C92))*I92/$I$5*3.6),"")</f>
        <v/>
      </c>
      <c r="M92" s="267" t="str">
        <f aca="false">IF(ISNUMBER(L92),L92/$L$7*$M$2,"")</f>
        <v/>
      </c>
      <c r="N92" s="55" t="str">
        <f aca="false">IF(ISNUMBER(M92),RANK(M92,$M$9:$M$270,0),"")</f>
        <v/>
      </c>
      <c r="O92" s="215" t="str">
        <f aca="false">IF((D92),$S$7*$J$2/100+($S$3*P92*P92/$O$2),"")</f>
        <v/>
      </c>
      <c r="P92" s="215" t="str">
        <f aca="false">IF(ISNUMBER(C92),$H$1/((MINUTE(C92)*60)+(SECOND(C92))),"")</f>
        <v/>
      </c>
      <c r="Q92" s="210" t="str">
        <f aca="false">IF(ISNUMBER(H92),($S$7*H92/100)+($I$5/I92*$S$3*P92*P92/$O$2),"")</f>
        <v/>
      </c>
      <c r="R92" s="217" t="str">
        <f aca="false">IF(ISNUMBER(Q92),$H$1/Q92,"")</f>
        <v/>
      </c>
      <c r="S92" s="218" t="str">
        <f aca="false">IF(ISNUMBER(R92),R92*O92,"")</f>
        <v/>
      </c>
      <c r="T92" s="219" t="str">
        <f aca="false">IF(ISNUMBER(S92),TIME(0,0,3600/L92/1000*$H$1),"")</f>
        <v/>
      </c>
    </row>
    <row r="93" s="214" customFormat="true" ht="18" hidden="false" customHeight="false" outlineLevel="0" collapsed="false">
      <c r="A93" s="40" t="n">
        <v>85</v>
      </c>
      <c r="B93" s="41"/>
      <c r="C93" s="42" t="str">
        <f aca="false">IF(ISNUMBER(B93),B93-$C$1,"")</f>
        <v/>
      </c>
      <c r="D93" s="41"/>
      <c r="E93" s="43" t="str">
        <f aca="false">IF($D93,INDEX(élèves!$A$2:$F$523,MATCH($D93,élèves!$A$2:$A$523,0),2),"")</f>
        <v/>
      </c>
      <c r="F93" s="43" t="str">
        <f aca="false">IF($D93,INDEX(élèves!$A$2:$F$523,MATCH($D93,élèves!$A$2:$A$523,0),3),"")</f>
        <v/>
      </c>
      <c r="G93" s="135" t="str">
        <f aca="false">IF($D93,INDEX(élèves!$A$2:$F$523,MATCH($D93,élèves!$A$2:$A$523,0),4),"")</f>
        <v/>
      </c>
      <c r="H93" s="43" t="str">
        <f aca="false">IF($D93,INDEX(élèves!$A$2:$F$523,MATCH($D93,élèves!$A$2:$A$523,0),5),"")</f>
        <v/>
      </c>
      <c r="I93" s="136" t="str">
        <f aca="false">IF($D93,INDEX(élèves!$A$2:$H$523,MATCH($D93,élèves!$A$2:$A$523,0),8),"")</f>
        <v/>
      </c>
      <c r="J93" s="44" t="str">
        <f aca="false">IF(ISNUMBER(C93),($H$1/((MINUTE(C93)*60)+(SECOND(C93)))*3.6),"")</f>
        <v/>
      </c>
      <c r="K93" s="45" t="str">
        <f aca="false">IF(ISNUMBER(J93),J93/$J$7*$M$2,"")</f>
        <v/>
      </c>
      <c r="L93" s="44" t="str">
        <f aca="false">IF((ISNUMBER(P93)),IF((G93="F"),S93/(MINUTE(C93)*60+SECOND(C93))*I93/$I$5*3.6*$H$3,S93/(MINUTE(C93)*60+SECOND(C93))*I93/$I$5*3.6),"")</f>
        <v/>
      </c>
      <c r="M93" s="267" t="str">
        <f aca="false">IF(ISNUMBER(L93),L93/$L$7*$M$2,"")</f>
        <v/>
      </c>
      <c r="N93" s="47" t="str">
        <f aca="false">IF(ISNUMBER(M93),RANK(M93,$M$9:$M$270,0),"")</f>
        <v/>
      </c>
      <c r="O93" s="215" t="str">
        <f aca="false">IF((D93),$S$7*$J$2/100+($S$3*P93*P93/$O$2),"")</f>
        <v/>
      </c>
      <c r="P93" s="209" t="str">
        <f aca="false">IF(ISNUMBER(C93),$H$1/((MINUTE(C93)*60)+(SECOND(C93))),"")</f>
        <v/>
      </c>
      <c r="Q93" s="210" t="str">
        <f aca="false">IF(ISNUMBER(H93),($S$7*H93/100)+($I$5/I93*$S$3*P93*P93/$O$2),"")</f>
        <v/>
      </c>
      <c r="R93" s="211" t="str">
        <f aca="false">IF(ISNUMBER(Q93),$H$1/Q93,"")</f>
        <v/>
      </c>
      <c r="S93" s="210" t="str">
        <f aca="false">IF(ISNUMBER(R93),R93*O93,"")</f>
        <v/>
      </c>
      <c r="T93" s="212" t="str">
        <f aca="false">IF(ISNUMBER(S93),TIME(0,0,3600/L93/1000*$H$1),"")</f>
        <v/>
      </c>
    </row>
    <row r="94" s="214" customFormat="true" ht="18" hidden="false" customHeight="false" outlineLevel="0" collapsed="false">
      <c r="A94" s="48" t="n">
        <v>86</v>
      </c>
      <c r="B94" s="49"/>
      <c r="C94" s="50" t="str">
        <f aca="false">IF(ISNUMBER(B94),B94-$C$1,"")</f>
        <v/>
      </c>
      <c r="D94" s="49"/>
      <c r="E94" s="51" t="str">
        <f aca="false">IF($D94,INDEX(élèves!$A$2:$F$523,MATCH($D94,élèves!$A$2:$A$523,0),2),"")</f>
        <v/>
      </c>
      <c r="F94" s="51" t="str">
        <f aca="false">IF($D94,INDEX(élèves!$A$2:$F$523,MATCH($D94,élèves!$A$2:$A$523,0),3),"")</f>
        <v/>
      </c>
      <c r="G94" s="138" t="str">
        <f aca="false">IF($D94,INDEX(élèves!$A$2:$F$523,MATCH($D94,élèves!$A$2:$A$523,0),4),"")</f>
        <v/>
      </c>
      <c r="H94" s="51" t="str">
        <f aca="false">IF($D94,INDEX(élèves!$A$2:$F$523,MATCH($D94,élèves!$A$2:$A$523,0),5),"")</f>
        <v/>
      </c>
      <c r="I94" s="136" t="str">
        <f aca="false">IF($D94,INDEX(élèves!$A$2:$H$523,MATCH($D94,élèves!$A$2:$A$523,0),8),"")</f>
        <v/>
      </c>
      <c r="J94" s="52" t="str">
        <f aca="false">IF(ISNUMBER(C94),($H$1/((MINUTE(C94)*60)+(SECOND(C94)))*3.6),"")</f>
        <v/>
      </c>
      <c r="K94" s="53" t="str">
        <f aca="false">IF(ISNUMBER(J94),J94/$J$7*$M$2,"")</f>
        <v/>
      </c>
      <c r="L94" s="44" t="str">
        <f aca="false">IF((ISNUMBER(P94)),IF((G94="F"),S94/(MINUTE(C94)*60+SECOND(C94))*I94/$I$5*3.6*$H$3,S94/(MINUTE(C94)*60+SECOND(C94))*I94/$I$5*3.6),"")</f>
        <v/>
      </c>
      <c r="M94" s="267" t="str">
        <f aca="false">IF(ISNUMBER(L94),L94/$L$7*$M$2,"")</f>
        <v/>
      </c>
      <c r="N94" s="55" t="str">
        <f aca="false">IF(ISNUMBER(M94),RANK(M94,$M$9:$M$270,0),"")</f>
        <v/>
      </c>
      <c r="O94" s="215" t="str">
        <f aca="false">IF((D94),$S$7*$J$2/100+($S$3*P94*P94/$O$2),"")</f>
        <v/>
      </c>
      <c r="P94" s="215" t="str">
        <f aca="false">IF(ISNUMBER(C94),$H$1/((MINUTE(C94)*60)+(SECOND(C94))),"")</f>
        <v/>
      </c>
      <c r="Q94" s="210" t="str">
        <f aca="false">IF(ISNUMBER(H94),($S$7*H94/100)+($I$5/I94*$S$3*P94*P94/$O$2),"")</f>
        <v/>
      </c>
      <c r="R94" s="217" t="str">
        <f aca="false">IF(ISNUMBER(Q94),$H$1/Q94,"")</f>
        <v/>
      </c>
      <c r="S94" s="218" t="str">
        <f aca="false">IF(ISNUMBER(R94),R94*O94,"")</f>
        <v/>
      </c>
      <c r="T94" s="219" t="str">
        <f aca="false">IF(ISNUMBER(S94),TIME(0,0,3600/L94/1000*$H$1),"")</f>
        <v/>
      </c>
    </row>
    <row r="95" s="214" customFormat="true" ht="18" hidden="false" customHeight="false" outlineLevel="0" collapsed="false">
      <c r="A95" s="40" t="n">
        <v>87</v>
      </c>
      <c r="B95" s="41"/>
      <c r="C95" s="42" t="str">
        <f aca="false">IF(ISNUMBER(B95),B95-$C$1,"")</f>
        <v/>
      </c>
      <c r="D95" s="41"/>
      <c r="E95" s="43" t="str">
        <f aca="false">IF($D95,INDEX(élèves!$A$2:$F$523,MATCH($D95,élèves!$A$2:$A$523,0),2),"")</f>
        <v/>
      </c>
      <c r="F95" s="43" t="str">
        <f aca="false">IF($D95,INDEX(élèves!$A$2:$F$523,MATCH($D95,élèves!$A$2:$A$523,0),3),"")</f>
        <v/>
      </c>
      <c r="G95" s="135" t="str">
        <f aca="false">IF($D95,INDEX(élèves!$A$2:$F$523,MATCH($D95,élèves!$A$2:$A$523,0),4),"")</f>
        <v/>
      </c>
      <c r="H95" s="43" t="str">
        <f aca="false">IF($D95,INDEX(élèves!$A$2:$F$523,MATCH($D95,élèves!$A$2:$A$523,0),5),"")</f>
        <v/>
      </c>
      <c r="I95" s="136" t="str">
        <f aca="false">IF($D95,INDEX(élèves!$A$2:$H$523,MATCH($D95,élèves!$A$2:$A$523,0),8),"")</f>
        <v/>
      </c>
      <c r="J95" s="44" t="str">
        <f aca="false">IF(ISNUMBER(C95),($H$1/((MINUTE(C95)*60)+(SECOND(C95)))*3.6),"")</f>
        <v/>
      </c>
      <c r="K95" s="45" t="str">
        <f aca="false">IF(ISNUMBER(J95),J95/$J$7*$M$2,"")</f>
        <v/>
      </c>
      <c r="L95" s="44" t="str">
        <f aca="false">IF((ISNUMBER(P95)),IF((G95="F"),S95/(MINUTE(C95)*60+SECOND(C95))*I95/$I$5*3.6*$H$3,S95/(MINUTE(C95)*60+SECOND(C95))*I95/$I$5*3.6),"")</f>
        <v/>
      </c>
      <c r="M95" s="267" t="str">
        <f aca="false">IF(ISNUMBER(L95),L95/$L$7*$M$2,"")</f>
        <v/>
      </c>
      <c r="N95" s="47" t="str">
        <f aca="false">IF(ISNUMBER(M95),RANK(M95,$M$9:$M$270,0),"")</f>
        <v/>
      </c>
      <c r="O95" s="215" t="str">
        <f aca="false">IF((D95),$S$7*$J$2/100+($S$3*P95*P95/$O$2),"")</f>
        <v/>
      </c>
      <c r="P95" s="209" t="str">
        <f aca="false">IF(ISNUMBER(C95),$H$1/((MINUTE(C95)*60)+(SECOND(C95))),"")</f>
        <v/>
      </c>
      <c r="Q95" s="210" t="str">
        <f aca="false">IF(ISNUMBER(H95),($S$7*H95/100)+($I$5/I95*$S$3*P95*P95/$O$2),"")</f>
        <v/>
      </c>
      <c r="R95" s="211" t="str">
        <f aca="false">IF(ISNUMBER(Q95),$H$1/Q95,"")</f>
        <v/>
      </c>
      <c r="S95" s="210" t="str">
        <f aca="false">IF(ISNUMBER(R95),R95*O95,"")</f>
        <v/>
      </c>
      <c r="T95" s="212" t="str">
        <f aca="false">IF(ISNUMBER(S95),TIME(0,0,3600/L95/1000*$H$1),"")</f>
        <v/>
      </c>
    </row>
    <row r="96" s="214" customFormat="true" ht="18" hidden="false" customHeight="false" outlineLevel="0" collapsed="false">
      <c r="A96" s="48" t="n">
        <v>88</v>
      </c>
      <c r="B96" s="49"/>
      <c r="C96" s="50" t="str">
        <f aca="false">IF(ISNUMBER(B96),B96-$C$1,"")</f>
        <v/>
      </c>
      <c r="D96" s="49"/>
      <c r="E96" s="51" t="str">
        <f aca="false">IF($D96,INDEX(élèves!$A$2:$F$523,MATCH($D96,élèves!$A$2:$A$523,0),2),"")</f>
        <v/>
      </c>
      <c r="F96" s="51" t="str">
        <f aca="false">IF($D96,INDEX(élèves!$A$2:$F$523,MATCH($D96,élèves!$A$2:$A$523,0),3),"")</f>
        <v/>
      </c>
      <c r="G96" s="138" t="str">
        <f aca="false">IF($D96,INDEX(élèves!$A$2:$F$523,MATCH($D96,élèves!$A$2:$A$523,0),4),"")</f>
        <v/>
      </c>
      <c r="H96" s="51" t="str">
        <f aca="false">IF($D96,INDEX(élèves!$A$2:$F$523,MATCH($D96,élèves!$A$2:$A$523,0),5),"")</f>
        <v/>
      </c>
      <c r="I96" s="136" t="str">
        <f aca="false">IF($D96,INDEX(élèves!$A$2:$H$523,MATCH($D96,élèves!$A$2:$A$523,0),8),"")</f>
        <v/>
      </c>
      <c r="J96" s="52" t="str">
        <f aca="false">IF(ISNUMBER(C96),($H$1/((MINUTE(C96)*60)+(SECOND(C96)))*3.6),"")</f>
        <v/>
      </c>
      <c r="K96" s="53" t="str">
        <f aca="false">IF(ISNUMBER(J96),J96/$J$7*$M$2,"")</f>
        <v/>
      </c>
      <c r="L96" s="44" t="str">
        <f aca="false">IF((ISNUMBER(P96)),IF((G96="F"),S96/(MINUTE(C96)*60+SECOND(C96))*I96/$I$5*3.6*$H$3,S96/(MINUTE(C96)*60+SECOND(C96))*I96/$I$5*3.6),"")</f>
        <v/>
      </c>
      <c r="M96" s="267" t="str">
        <f aca="false">IF(ISNUMBER(L96),L96/$L$7*$M$2,"")</f>
        <v/>
      </c>
      <c r="N96" s="55" t="str">
        <f aca="false">IF(ISNUMBER(M96),RANK(M96,$M$9:$M$270,0),"")</f>
        <v/>
      </c>
      <c r="O96" s="215" t="str">
        <f aca="false">IF((D96),$S$7*$J$2/100+($S$3*P96*P96/$O$2),"")</f>
        <v/>
      </c>
      <c r="P96" s="215" t="str">
        <f aca="false">IF(ISNUMBER(C96),$H$1/((MINUTE(C96)*60)+(SECOND(C96))),"")</f>
        <v/>
      </c>
      <c r="Q96" s="210" t="str">
        <f aca="false">IF(ISNUMBER(H96),($S$7*H96/100)+($I$5/I96*$S$3*P96*P96/$O$2),"")</f>
        <v/>
      </c>
      <c r="R96" s="217" t="str">
        <f aca="false">IF(ISNUMBER(Q96),$H$1/Q96,"")</f>
        <v/>
      </c>
      <c r="S96" s="218" t="str">
        <f aca="false">IF(ISNUMBER(R96),R96*O96,"")</f>
        <v/>
      </c>
      <c r="T96" s="219" t="str">
        <f aca="false">IF(ISNUMBER(S96),TIME(0,0,3600/L96/1000*$H$1),"")</f>
        <v/>
      </c>
    </row>
    <row r="97" s="214" customFormat="true" ht="18" hidden="false" customHeight="false" outlineLevel="0" collapsed="false">
      <c r="A97" s="40" t="n">
        <v>89</v>
      </c>
      <c r="B97" s="41"/>
      <c r="C97" s="42" t="str">
        <f aca="false">IF(ISNUMBER(B97),B97-$C$1,"")</f>
        <v/>
      </c>
      <c r="D97" s="41"/>
      <c r="E97" s="43" t="str">
        <f aca="false">IF($D97,INDEX(élèves!$A$2:$F$523,MATCH($D97,élèves!$A$2:$A$523,0),2),"")</f>
        <v/>
      </c>
      <c r="F97" s="43" t="str">
        <f aca="false">IF($D97,INDEX(élèves!$A$2:$F$523,MATCH($D97,élèves!$A$2:$A$523,0),3),"")</f>
        <v/>
      </c>
      <c r="G97" s="135" t="str">
        <f aca="false">IF($D97,INDEX(élèves!$A$2:$F$523,MATCH($D97,élèves!$A$2:$A$523,0),4),"")</f>
        <v/>
      </c>
      <c r="H97" s="43" t="str">
        <f aca="false">IF($D97,INDEX(élèves!$A$2:$F$523,MATCH($D97,élèves!$A$2:$A$523,0),5),"")</f>
        <v/>
      </c>
      <c r="I97" s="136" t="str">
        <f aca="false">IF($D97,INDEX(élèves!$A$2:$H$523,MATCH($D97,élèves!$A$2:$A$523,0),8),"")</f>
        <v/>
      </c>
      <c r="J97" s="44" t="str">
        <f aca="false">IF(ISNUMBER(C97),($H$1/((MINUTE(C97)*60)+(SECOND(C97)))*3.6),"")</f>
        <v/>
      </c>
      <c r="K97" s="45" t="str">
        <f aca="false">IF(ISNUMBER(J97),J97/$J$7*$M$2,"")</f>
        <v/>
      </c>
      <c r="L97" s="44" t="str">
        <f aca="false">IF((ISNUMBER(P97)),IF((G97="F"),S97/(MINUTE(C97)*60+SECOND(C97))*I97/$I$5*3.6*$H$3,S97/(MINUTE(C97)*60+SECOND(C97))*I97/$I$5*3.6),"")</f>
        <v/>
      </c>
      <c r="M97" s="267" t="str">
        <f aca="false">IF(ISNUMBER(L97),L97/$L$7*$M$2,"")</f>
        <v/>
      </c>
      <c r="N97" s="47" t="str">
        <f aca="false">IF(ISNUMBER(M97),RANK(M97,$M$9:$M$270,0),"")</f>
        <v/>
      </c>
      <c r="O97" s="215" t="str">
        <f aca="false">IF((D97),$S$7*$J$2/100+($S$3*P97*P97/$O$2),"")</f>
        <v/>
      </c>
      <c r="P97" s="209" t="str">
        <f aca="false">IF(ISNUMBER(C97),$H$1/((MINUTE(C97)*60)+(SECOND(C97))),"")</f>
        <v/>
      </c>
      <c r="Q97" s="210" t="str">
        <f aca="false">IF(ISNUMBER(H97),($S$7*H97/100)+($I$5/I97*$S$3*P97*P97/$O$2),"")</f>
        <v/>
      </c>
      <c r="R97" s="211" t="str">
        <f aca="false">IF(ISNUMBER(Q97),$H$1/Q97,"")</f>
        <v/>
      </c>
      <c r="S97" s="210" t="str">
        <f aca="false">IF(ISNUMBER(R97),R97*O97,"")</f>
        <v/>
      </c>
      <c r="T97" s="212" t="str">
        <f aca="false">IF(ISNUMBER(S97),TIME(0,0,3600/L97/1000*$H$1),"")</f>
        <v/>
      </c>
    </row>
    <row r="98" s="214" customFormat="true" ht="18" hidden="false" customHeight="false" outlineLevel="0" collapsed="false">
      <c r="A98" s="48" t="n">
        <v>90</v>
      </c>
      <c r="B98" s="49"/>
      <c r="C98" s="50" t="str">
        <f aca="false">IF(ISNUMBER(B98),B98-$C$1,"")</f>
        <v/>
      </c>
      <c r="D98" s="49"/>
      <c r="E98" s="51" t="str">
        <f aca="false">IF($D98,INDEX(élèves!$A$2:$F$523,MATCH($D98,élèves!$A$2:$A$523,0),2),"")</f>
        <v/>
      </c>
      <c r="F98" s="51" t="str">
        <f aca="false">IF($D98,INDEX(élèves!$A$2:$F$523,MATCH($D98,élèves!$A$2:$A$523,0),3),"")</f>
        <v/>
      </c>
      <c r="G98" s="138" t="str">
        <f aca="false">IF($D98,INDEX(élèves!$A$2:$F$523,MATCH($D98,élèves!$A$2:$A$523,0),4),"")</f>
        <v/>
      </c>
      <c r="H98" s="51" t="str">
        <f aca="false">IF($D98,INDEX(élèves!$A$2:$F$523,MATCH($D98,élèves!$A$2:$A$523,0),5),"")</f>
        <v/>
      </c>
      <c r="I98" s="136" t="str">
        <f aca="false">IF($D98,INDEX(élèves!$A$2:$H$523,MATCH($D98,élèves!$A$2:$A$523,0),8),"")</f>
        <v/>
      </c>
      <c r="J98" s="52" t="str">
        <f aca="false">IF(ISNUMBER(C98),($H$1/((MINUTE(C98)*60)+(SECOND(C98)))*3.6),"")</f>
        <v/>
      </c>
      <c r="K98" s="53" t="str">
        <f aca="false">IF(ISNUMBER(J98),J98/$J$7*$M$2,"")</f>
        <v/>
      </c>
      <c r="L98" s="44" t="str">
        <f aca="false">IF((ISNUMBER(P98)),IF((G98="F"),S98/(MINUTE(C98)*60+SECOND(C98))*I98/$I$5*3.6*$H$3,S98/(MINUTE(C98)*60+SECOND(C98))*I98/$I$5*3.6),"")</f>
        <v/>
      </c>
      <c r="M98" s="267" t="str">
        <f aca="false">IF(ISNUMBER(L98),L98/$L$7*$M$2,"")</f>
        <v/>
      </c>
      <c r="N98" s="55" t="str">
        <f aca="false">IF(ISNUMBER(M98),RANK(M98,$M$9:$M$270,0),"")</f>
        <v/>
      </c>
      <c r="O98" s="215" t="str">
        <f aca="false">IF((D98),$S$7*$J$2/100+($S$3*P98*P98/$O$2),"")</f>
        <v/>
      </c>
      <c r="P98" s="215" t="str">
        <f aca="false">IF(ISNUMBER(C98),$H$1/((MINUTE(C98)*60)+(SECOND(C98))),"")</f>
        <v/>
      </c>
      <c r="Q98" s="210" t="str">
        <f aca="false">IF(ISNUMBER(H98),($S$7*H98/100)+($I$5/I98*$S$3*P98*P98/$O$2),"")</f>
        <v/>
      </c>
      <c r="R98" s="217" t="str">
        <f aca="false">IF(ISNUMBER(Q98),$H$1/Q98,"")</f>
        <v/>
      </c>
      <c r="S98" s="218" t="str">
        <f aca="false">IF(ISNUMBER(R98),R98*O98,"")</f>
        <v/>
      </c>
      <c r="T98" s="219" t="str">
        <f aca="false">IF(ISNUMBER(S98),TIME(0,0,3600/L98/1000*$H$1),"")</f>
        <v/>
      </c>
    </row>
    <row r="99" s="214" customFormat="true" ht="18" hidden="false" customHeight="false" outlineLevel="0" collapsed="false">
      <c r="A99" s="40" t="n">
        <v>91</v>
      </c>
      <c r="B99" s="41"/>
      <c r="C99" s="42" t="str">
        <f aca="false">IF(ISNUMBER(B99),B99-$C$1,"")</f>
        <v/>
      </c>
      <c r="D99" s="41"/>
      <c r="E99" s="43" t="str">
        <f aca="false">IF($D99,INDEX(élèves!$A$2:$F$523,MATCH($D99,élèves!$A$2:$A$523,0),2),"")</f>
        <v/>
      </c>
      <c r="F99" s="43" t="str">
        <f aca="false">IF($D99,INDEX(élèves!$A$2:$F$523,MATCH($D99,élèves!$A$2:$A$523,0),3),"")</f>
        <v/>
      </c>
      <c r="G99" s="135" t="str">
        <f aca="false">IF($D99,INDEX(élèves!$A$2:$F$523,MATCH($D99,élèves!$A$2:$A$523,0),4),"")</f>
        <v/>
      </c>
      <c r="H99" s="43" t="str">
        <f aca="false">IF($D99,INDEX(élèves!$A$2:$F$523,MATCH($D99,élèves!$A$2:$A$523,0),5),"")</f>
        <v/>
      </c>
      <c r="I99" s="136" t="str">
        <f aca="false">IF($D99,INDEX(élèves!$A$2:$H$523,MATCH($D99,élèves!$A$2:$A$523,0),8),"")</f>
        <v/>
      </c>
      <c r="J99" s="44" t="str">
        <f aca="false">IF(ISNUMBER(C99),($H$1/((MINUTE(C99)*60)+(SECOND(C99)))*3.6),"")</f>
        <v/>
      </c>
      <c r="K99" s="45" t="str">
        <f aca="false">IF(ISNUMBER(J99),J99/$J$7*$M$2,"")</f>
        <v/>
      </c>
      <c r="L99" s="44" t="str">
        <f aca="false">IF((ISNUMBER(P99)),IF((G99="F"),S99/(MINUTE(C99)*60+SECOND(C99))*I99/$I$5*3.6*$H$3,S99/(MINUTE(C99)*60+SECOND(C99))*I99/$I$5*3.6),"")</f>
        <v/>
      </c>
      <c r="M99" s="267" t="str">
        <f aca="false">IF(ISNUMBER(L99),L99/$L$7*$M$2,"")</f>
        <v/>
      </c>
      <c r="N99" s="47" t="str">
        <f aca="false">IF(ISNUMBER(M99),RANK(M99,$M$9:$M$270,0),"")</f>
        <v/>
      </c>
      <c r="O99" s="215" t="str">
        <f aca="false">IF((D99),$S$7*$J$2/100+($S$3*P99*P99/$O$2),"")</f>
        <v/>
      </c>
      <c r="P99" s="209" t="str">
        <f aca="false">IF(ISNUMBER(C99),$H$1/((MINUTE(C99)*60)+(SECOND(C99))),"")</f>
        <v/>
      </c>
      <c r="Q99" s="210" t="str">
        <f aca="false">IF(ISNUMBER(H99),($S$7*H99/100)+($I$5/I99*$S$3*P99*P99/$O$2),"")</f>
        <v/>
      </c>
      <c r="R99" s="211" t="str">
        <f aca="false">IF(ISNUMBER(Q99),$H$1/Q99,"")</f>
        <v/>
      </c>
      <c r="S99" s="210" t="str">
        <f aca="false">IF(ISNUMBER(R99),R99*O99,"")</f>
        <v/>
      </c>
      <c r="T99" s="212" t="str">
        <f aca="false">IF(ISNUMBER(S99),TIME(0,0,3600/L99/1000*$H$1),"")</f>
        <v/>
      </c>
    </row>
    <row r="100" s="214" customFormat="true" ht="18" hidden="false" customHeight="false" outlineLevel="0" collapsed="false">
      <c r="A100" s="48" t="n">
        <v>92</v>
      </c>
      <c r="B100" s="49"/>
      <c r="C100" s="50" t="str">
        <f aca="false">IF(ISNUMBER(B100),B100-$C$1,"")</f>
        <v/>
      </c>
      <c r="D100" s="49"/>
      <c r="E100" s="51" t="str">
        <f aca="false">IF($D100,INDEX(élèves!$A$2:$F$523,MATCH($D100,élèves!$A$2:$A$523,0),2),"")</f>
        <v/>
      </c>
      <c r="F100" s="51" t="str">
        <f aca="false">IF($D100,INDEX(élèves!$A$2:$F$523,MATCH($D100,élèves!$A$2:$A$523,0),3),"")</f>
        <v/>
      </c>
      <c r="G100" s="138" t="str">
        <f aca="false">IF($D100,INDEX(élèves!$A$2:$F$523,MATCH($D100,élèves!$A$2:$A$523,0),4),"")</f>
        <v/>
      </c>
      <c r="H100" s="51" t="str">
        <f aca="false">IF($D100,INDEX(élèves!$A$2:$F$523,MATCH($D100,élèves!$A$2:$A$523,0),5),"")</f>
        <v/>
      </c>
      <c r="I100" s="136" t="str">
        <f aca="false">IF($D100,INDEX(élèves!$A$2:$H$523,MATCH($D100,élèves!$A$2:$A$523,0),8),"")</f>
        <v/>
      </c>
      <c r="J100" s="52" t="str">
        <f aca="false">IF(ISNUMBER(C100),($H$1/((MINUTE(C100)*60)+(SECOND(C100)))*3.6),"")</f>
        <v/>
      </c>
      <c r="K100" s="53" t="str">
        <f aca="false">IF(ISNUMBER(J100),J100/$J$7*$M$2,"")</f>
        <v/>
      </c>
      <c r="L100" s="44" t="str">
        <f aca="false">IF((ISNUMBER(P100)),IF((G100="F"),S100/(MINUTE(C100)*60+SECOND(C100))*I100/$I$5*3.6*$H$3,S100/(MINUTE(C100)*60+SECOND(C100))*I100/$I$5*3.6),"")</f>
        <v/>
      </c>
      <c r="M100" s="267" t="str">
        <f aca="false">IF(ISNUMBER(L100),L100/$L$7*$M$2,"")</f>
        <v/>
      </c>
      <c r="N100" s="55" t="str">
        <f aca="false">IF(ISNUMBER(M100),RANK(M100,$M$9:$M$270,0),"")</f>
        <v/>
      </c>
      <c r="O100" s="215" t="str">
        <f aca="false">IF((D100),$S$7*$J$2/100+($S$3*P100*P100/$O$2),"")</f>
        <v/>
      </c>
      <c r="P100" s="215" t="str">
        <f aca="false">IF(ISNUMBER(C100),$H$1/((MINUTE(C100)*60)+(SECOND(C100))),"")</f>
        <v/>
      </c>
      <c r="Q100" s="210" t="str">
        <f aca="false">IF(ISNUMBER(H100),($S$7*H100/100)+($I$5/I100*$S$3*P100*P100/$O$2),"")</f>
        <v/>
      </c>
      <c r="R100" s="217" t="str">
        <f aca="false">IF(ISNUMBER(Q100),$H$1/Q100,"")</f>
        <v/>
      </c>
      <c r="S100" s="218" t="str">
        <f aca="false">IF(ISNUMBER(R100),R100*O100,"")</f>
        <v/>
      </c>
      <c r="T100" s="219" t="str">
        <f aca="false">IF(ISNUMBER(S100),TIME(0,0,3600/L100/1000*$H$1),"")</f>
        <v/>
      </c>
    </row>
    <row r="101" s="214" customFormat="true" ht="18" hidden="false" customHeight="false" outlineLevel="0" collapsed="false">
      <c r="A101" s="40" t="n">
        <v>93</v>
      </c>
      <c r="B101" s="41"/>
      <c r="C101" s="42" t="str">
        <f aca="false">IF(ISNUMBER(B101),B101-$C$1,"")</f>
        <v/>
      </c>
      <c r="D101" s="41"/>
      <c r="E101" s="43" t="str">
        <f aca="false">IF($D101,INDEX(élèves!$A$2:$F$523,MATCH($D101,élèves!$A$2:$A$523,0),2),"")</f>
        <v/>
      </c>
      <c r="F101" s="43" t="str">
        <f aca="false">IF($D101,INDEX(élèves!$A$2:$F$523,MATCH($D101,élèves!$A$2:$A$523,0),3),"")</f>
        <v/>
      </c>
      <c r="G101" s="135" t="str">
        <f aca="false">IF($D101,INDEX(élèves!$A$2:$F$523,MATCH($D101,élèves!$A$2:$A$523,0),4),"")</f>
        <v/>
      </c>
      <c r="H101" s="43" t="str">
        <f aca="false">IF($D101,INDEX(élèves!$A$2:$F$523,MATCH($D101,élèves!$A$2:$A$523,0),5),"")</f>
        <v/>
      </c>
      <c r="I101" s="136" t="str">
        <f aca="false">IF($D101,INDEX(élèves!$A$2:$H$523,MATCH($D101,élèves!$A$2:$A$523,0),8),"")</f>
        <v/>
      </c>
      <c r="J101" s="44" t="str">
        <f aca="false">IF(ISNUMBER(C101),($H$1/((MINUTE(C101)*60)+(SECOND(C101)))*3.6),"")</f>
        <v/>
      </c>
      <c r="K101" s="45" t="str">
        <f aca="false">IF(ISNUMBER(J101),J101/$J$7*$M$2,"")</f>
        <v/>
      </c>
      <c r="L101" s="44" t="str">
        <f aca="false">IF((ISNUMBER(P101)),IF((G101="F"),S101/(MINUTE(C101)*60+SECOND(C101))*I101/$I$5*3.6*$H$3,S101/(MINUTE(C101)*60+SECOND(C101))*I101/$I$5*3.6),"")</f>
        <v/>
      </c>
      <c r="M101" s="267" t="str">
        <f aca="false">IF(ISNUMBER(L101),L101/$L$7*$M$2,"")</f>
        <v/>
      </c>
      <c r="N101" s="47" t="str">
        <f aca="false">IF(ISNUMBER(M101),RANK(M101,$M$9:$M$270,0),"")</f>
        <v/>
      </c>
      <c r="O101" s="215" t="str">
        <f aca="false">IF((D101),$S$7*$J$2/100+($S$3*P101*P101/$O$2),"")</f>
        <v/>
      </c>
      <c r="P101" s="209" t="str">
        <f aca="false">IF(ISNUMBER(C101),$H$1/((MINUTE(C101)*60)+(SECOND(C101))),"")</f>
        <v/>
      </c>
      <c r="Q101" s="210" t="str">
        <f aca="false">IF(ISNUMBER(H101),($S$7*H101/100)+($I$5/I101*$S$3*P101*P101/$O$2),"")</f>
        <v/>
      </c>
      <c r="R101" s="211" t="str">
        <f aca="false">IF(ISNUMBER(Q101),$H$1/Q101,"")</f>
        <v/>
      </c>
      <c r="S101" s="210" t="str">
        <f aca="false">IF(ISNUMBER(R101),R101*O101,"")</f>
        <v/>
      </c>
      <c r="T101" s="212" t="str">
        <f aca="false">IF(ISNUMBER(S101),TIME(0,0,3600/L101/1000*$H$1),"")</f>
        <v/>
      </c>
    </row>
    <row r="102" s="214" customFormat="true" ht="18" hidden="false" customHeight="false" outlineLevel="0" collapsed="false">
      <c r="A102" s="48" t="n">
        <v>94</v>
      </c>
      <c r="B102" s="49"/>
      <c r="C102" s="50" t="str">
        <f aca="false">IF(ISNUMBER(B102),B102-$C$1,"")</f>
        <v/>
      </c>
      <c r="D102" s="49"/>
      <c r="E102" s="51" t="str">
        <f aca="false">IF($D102,INDEX(élèves!$A$2:$F$523,MATCH($D102,élèves!$A$2:$A$523,0),2),"")</f>
        <v/>
      </c>
      <c r="F102" s="51" t="str">
        <f aca="false">IF($D102,INDEX(élèves!$A$2:$F$523,MATCH($D102,élèves!$A$2:$A$523,0),3),"")</f>
        <v/>
      </c>
      <c r="G102" s="138" t="str">
        <f aca="false">IF($D102,INDEX(élèves!$A$2:$F$523,MATCH($D102,élèves!$A$2:$A$523,0),4),"")</f>
        <v/>
      </c>
      <c r="H102" s="51" t="str">
        <f aca="false">IF($D102,INDEX(élèves!$A$2:$F$523,MATCH($D102,élèves!$A$2:$A$523,0),5),"")</f>
        <v/>
      </c>
      <c r="I102" s="136" t="str">
        <f aca="false">IF($D102,INDEX(élèves!$A$2:$H$523,MATCH($D102,élèves!$A$2:$A$523,0),8),"")</f>
        <v/>
      </c>
      <c r="J102" s="52" t="str">
        <f aca="false">IF(ISNUMBER(C102),($H$1/((MINUTE(C102)*60)+(SECOND(C102)))*3.6),"")</f>
        <v/>
      </c>
      <c r="K102" s="53" t="str">
        <f aca="false">IF(ISNUMBER(J102),J102/$J$7*$M$2,"")</f>
        <v/>
      </c>
      <c r="L102" s="44" t="str">
        <f aca="false">IF((ISNUMBER(P102)),IF((G102="F"),S102/(MINUTE(C102)*60+SECOND(C102))*I102/$I$5*3.6*$H$3,S102/(MINUTE(C102)*60+SECOND(C102))*I102/$I$5*3.6),"")</f>
        <v/>
      </c>
      <c r="M102" s="267" t="str">
        <f aca="false">IF(ISNUMBER(L102),L102/$L$7*$M$2,"")</f>
        <v/>
      </c>
      <c r="N102" s="55" t="str">
        <f aca="false">IF(ISNUMBER(M102),RANK(M102,$M$9:$M$270,0),"")</f>
        <v/>
      </c>
      <c r="O102" s="215" t="str">
        <f aca="false">IF((D102),$S$7*$J$2/100+($S$3*P102*P102/$O$2),"")</f>
        <v/>
      </c>
      <c r="P102" s="215" t="str">
        <f aca="false">IF(ISNUMBER(C102),$H$1/((MINUTE(C102)*60)+(SECOND(C102))),"")</f>
        <v/>
      </c>
      <c r="Q102" s="210" t="str">
        <f aca="false">IF(ISNUMBER(H102),($S$7*H102/100)+($I$5/I102*$S$3*P102*P102/$O$2),"")</f>
        <v/>
      </c>
      <c r="R102" s="217" t="str">
        <f aca="false">IF(ISNUMBER(Q102),$H$1/Q102,"")</f>
        <v/>
      </c>
      <c r="S102" s="218" t="str">
        <f aca="false">IF(ISNUMBER(R102),R102*O102,"")</f>
        <v/>
      </c>
      <c r="T102" s="219" t="str">
        <f aca="false">IF(ISNUMBER(S102),TIME(0,0,3600/L102/1000*$H$1),"")</f>
        <v/>
      </c>
    </row>
    <row r="103" s="214" customFormat="true" ht="18" hidden="false" customHeight="false" outlineLevel="0" collapsed="false">
      <c r="A103" s="40" t="n">
        <v>95</v>
      </c>
      <c r="B103" s="41"/>
      <c r="C103" s="42" t="str">
        <f aca="false">IF(ISNUMBER(B103),B103-$C$1,"")</f>
        <v/>
      </c>
      <c r="D103" s="41"/>
      <c r="E103" s="43" t="str">
        <f aca="false">IF($D103,INDEX(élèves!$A$2:$F$523,MATCH($D103,élèves!$A$2:$A$523,0),2),"")</f>
        <v/>
      </c>
      <c r="F103" s="43" t="str">
        <f aca="false">IF($D103,INDEX(élèves!$A$2:$F$523,MATCH($D103,élèves!$A$2:$A$523,0),3),"")</f>
        <v/>
      </c>
      <c r="G103" s="135" t="str">
        <f aca="false">IF($D103,INDEX(élèves!$A$2:$F$523,MATCH($D103,élèves!$A$2:$A$523,0),4),"")</f>
        <v/>
      </c>
      <c r="H103" s="43" t="str">
        <f aca="false">IF($D103,INDEX(élèves!$A$2:$F$523,MATCH($D103,élèves!$A$2:$A$523,0),5),"")</f>
        <v/>
      </c>
      <c r="I103" s="136" t="str">
        <f aca="false">IF($D103,INDEX(élèves!$A$2:$H$523,MATCH($D103,élèves!$A$2:$A$523,0),8),"")</f>
        <v/>
      </c>
      <c r="J103" s="44" t="str">
        <f aca="false">IF(ISNUMBER(C103),($H$1/((MINUTE(C103)*60)+(SECOND(C103)))*3.6),"")</f>
        <v/>
      </c>
      <c r="K103" s="45" t="str">
        <f aca="false">IF(ISNUMBER(J103),J103/$J$7*$M$2,"")</f>
        <v/>
      </c>
      <c r="L103" s="44" t="str">
        <f aca="false">IF((ISNUMBER(P103)),IF((G103="F"),S103/(MINUTE(C103)*60+SECOND(C103))*I103/$I$5*3.6*$H$3,S103/(MINUTE(C103)*60+SECOND(C103))*I103/$I$5*3.6),"")</f>
        <v/>
      </c>
      <c r="M103" s="267" t="str">
        <f aca="false">IF(ISNUMBER(L103),L103/$L$7*$M$2,"")</f>
        <v/>
      </c>
      <c r="N103" s="47" t="str">
        <f aca="false">IF(ISNUMBER(M103),RANK(M103,$M$9:$M$270,0),"")</f>
        <v/>
      </c>
      <c r="O103" s="215" t="str">
        <f aca="false">IF((D103),$S$7*$J$2/100+($S$3*P103*P103/$O$2),"")</f>
        <v/>
      </c>
      <c r="P103" s="209" t="str">
        <f aca="false">IF(ISNUMBER(C103),$H$1/((MINUTE(C103)*60)+(SECOND(C103))),"")</f>
        <v/>
      </c>
      <c r="Q103" s="210" t="str">
        <f aca="false">IF(ISNUMBER(H103),($S$7*H103/100)+($I$5/I103*$S$3*P103*P103/$O$2),"")</f>
        <v/>
      </c>
      <c r="R103" s="211" t="str">
        <f aca="false">IF(ISNUMBER(Q103),$H$1/Q103,"")</f>
        <v/>
      </c>
      <c r="S103" s="210" t="str">
        <f aca="false">IF(ISNUMBER(R103),R103*O103,"")</f>
        <v/>
      </c>
      <c r="T103" s="212" t="str">
        <f aca="false">IF(ISNUMBER(S103),TIME(0,0,3600/L103/1000*$H$1),"")</f>
        <v/>
      </c>
    </row>
    <row r="104" s="214" customFormat="true" ht="18" hidden="false" customHeight="false" outlineLevel="0" collapsed="false">
      <c r="A104" s="48" t="n">
        <v>96</v>
      </c>
      <c r="B104" s="49"/>
      <c r="C104" s="50" t="str">
        <f aca="false">IF(ISNUMBER(B104),B104-$C$1,"")</f>
        <v/>
      </c>
      <c r="D104" s="49"/>
      <c r="E104" s="51" t="str">
        <f aca="false">IF($D104,INDEX(élèves!$A$2:$F$523,MATCH($D104,élèves!$A$2:$A$523,0),2),"")</f>
        <v/>
      </c>
      <c r="F104" s="51" t="str">
        <f aca="false">IF($D104,INDEX(élèves!$A$2:$F$523,MATCH($D104,élèves!$A$2:$A$523,0),3),"")</f>
        <v/>
      </c>
      <c r="G104" s="138" t="str">
        <f aca="false">IF($D104,INDEX(élèves!$A$2:$F$523,MATCH($D104,élèves!$A$2:$A$523,0),4),"")</f>
        <v/>
      </c>
      <c r="H104" s="51" t="str">
        <f aca="false">IF($D104,INDEX(élèves!$A$2:$F$523,MATCH($D104,élèves!$A$2:$A$523,0),5),"")</f>
        <v/>
      </c>
      <c r="I104" s="136" t="str">
        <f aca="false">IF($D104,INDEX(élèves!$A$2:$H$523,MATCH($D104,élèves!$A$2:$A$523,0),8),"")</f>
        <v/>
      </c>
      <c r="J104" s="52" t="str">
        <f aca="false">IF(ISNUMBER(C104),($H$1/((MINUTE(C104)*60)+(SECOND(C104)))*3.6),"")</f>
        <v/>
      </c>
      <c r="K104" s="53" t="str">
        <f aca="false">IF(ISNUMBER(J104),J104/$J$7*$M$2,"")</f>
        <v/>
      </c>
      <c r="L104" s="44" t="str">
        <f aca="false">IF((ISNUMBER(P104)),IF((G104="F"),S104/(MINUTE(C104)*60+SECOND(C104))*I104/$I$5*3.6*$H$3,S104/(MINUTE(C104)*60+SECOND(C104))*I104/$I$5*3.6),"")</f>
        <v/>
      </c>
      <c r="M104" s="267" t="str">
        <f aca="false">IF(ISNUMBER(L104),L104/$L$7*$M$2,"")</f>
        <v/>
      </c>
      <c r="N104" s="55" t="str">
        <f aca="false">IF(ISNUMBER(M104),RANK(M104,$M$9:$M$270,0),"")</f>
        <v/>
      </c>
      <c r="O104" s="215" t="str">
        <f aca="false">IF((D104),$S$7*$J$2/100+($S$3*P104*P104/$O$2),"")</f>
        <v/>
      </c>
      <c r="P104" s="215" t="str">
        <f aca="false">IF(ISNUMBER(C104),$H$1/((MINUTE(C104)*60)+(SECOND(C104))),"")</f>
        <v/>
      </c>
      <c r="Q104" s="210" t="str">
        <f aca="false">IF(ISNUMBER(H104),($S$7*H104/100)+($I$5/I104*$S$3*P104*P104/$O$2),"")</f>
        <v/>
      </c>
      <c r="R104" s="217" t="str">
        <f aca="false">IF(ISNUMBER(Q104),$H$1/Q104,"")</f>
        <v/>
      </c>
      <c r="S104" s="218" t="str">
        <f aca="false">IF(ISNUMBER(R104),R104*O104,"")</f>
        <v/>
      </c>
      <c r="T104" s="219" t="str">
        <f aca="false">IF(ISNUMBER(S104),TIME(0,0,3600/L104/1000*$H$1),"")</f>
        <v/>
      </c>
    </row>
    <row r="105" s="214" customFormat="true" ht="18" hidden="false" customHeight="false" outlineLevel="0" collapsed="false">
      <c r="A105" s="40" t="n">
        <v>97</v>
      </c>
      <c r="B105" s="41"/>
      <c r="C105" s="42" t="str">
        <f aca="false">IF(ISNUMBER(B105),B105-$C$1,"")</f>
        <v/>
      </c>
      <c r="D105" s="41"/>
      <c r="E105" s="43" t="str">
        <f aca="false">IF($D105,INDEX(élèves!$A$2:$F$523,MATCH($D105,élèves!$A$2:$A$523,0),2),"")</f>
        <v/>
      </c>
      <c r="F105" s="43" t="str">
        <f aca="false">IF($D105,INDEX(élèves!$A$2:$F$523,MATCH($D105,élèves!$A$2:$A$523,0),3),"")</f>
        <v/>
      </c>
      <c r="G105" s="135" t="str">
        <f aca="false">IF($D105,INDEX(élèves!$A$2:$F$523,MATCH($D105,élèves!$A$2:$A$523,0),4),"")</f>
        <v/>
      </c>
      <c r="H105" s="43" t="str">
        <f aca="false">IF($D105,INDEX(élèves!$A$2:$F$523,MATCH($D105,élèves!$A$2:$A$523,0),5),"")</f>
        <v/>
      </c>
      <c r="I105" s="136" t="str">
        <f aca="false">IF($D105,INDEX(élèves!$A$2:$H$523,MATCH($D105,élèves!$A$2:$A$523,0),8),"")</f>
        <v/>
      </c>
      <c r="J105" s="44" t="str">
        <f aca="false">IF(ISNUMBER(C105),($H$1/((MINUTE(C105)*60)+(SECOND(C105)))*3.6),"")</f>
        <v/>
      </c>
      <c r="K105" s="45" t="str">
        <f aca="false">IF(ISNUMBER(J105),J105/$J$7*$M$2,"")</f>
        <v/>
      </c>
      <c r="L105" s="44" t="str">
        <f aca="false">IF((ISNUMBER(P105)),IF((G105="F"),S105/(MINUTE(C105)*60+SECOND(C105))*I105/$I$5*3.6*$H$3,S105/(MINUTE(C105)*60+SECOND(C105))*I105/$I$5*3.6),"")</f>
        <v/>
      </c>
      <c r="M105" s="267" t="str">
        <f aca="false">IF(ISNUMBER(L105),L105/$L$7*$M$2,"")</f>
        <v/>
      </c>
      <c r="N105" s="47" t="str">
        <f aca="false">IF(ISNUMBER(M105),RANK(M105,$M$9:$M$270,0),"")</f>
        <v/>
      </c>
      <c r="O105" s="215" t="str">
        <f aca="false">IF((D105),$S$7*$J$2/100+($S$3*P105*P105/$O$2),"")</f>
        <v/>
      </c>
      <c r="P105" s="209" t="str">
        <f aca="false">IF(ISNUMBER(C105),$H$1/((MINUTE(C105)*60)+(SECOND(C105))),"")</f>
        <v/>
      </c>
      <c r="Q105" s="210" t="str">
        <f aca="false">IF(ISNUMBER(H105),($S$7*H105/100)+($I$5/I105*$S$3*P105*P105/$O$2),"")</f>
        <v/>
      </c>
      <c r="R105" s="211" t="str">
        <f aca="false">IF(ISNUMBER(Q105),$H$1/Q105,"")</f>
        <v/>
      </c>
      <c r="S105" s="210" t="str">
        <f aca="false">IF(ISNUMBER(R105),R105*O105,"")</f>
        <v/>
      </c>
      <c r="T105" s="212" t="str">
        <f aca="false">IF(ISNUMBER(S105),TIME(0,0,3600/L105/1000*$H$1),"")</f>
        <v/>
      </c>
    </row>
    <row r="106" s="214" customFormat="true" ht="18" hidden="false" customHeight="false" outlineLevel="0" collapsed="false">
      <c r="A106" s="48" t="n">
        <v>98</v>
      </c>
      <c r="B106" s="49"/>
      <c r="C106" s="50" t="str">
        <f aca="false">IF(ISNUMBER(B106),B106-$C$1,"")</f>
        <v/>
      </c>
      <c r="D106" s="49"/>
      <c r="E106" s="51" t="str">
        <f aca="false">IF($D106,INDEX(élèves!$A$2:$F$523,MATCH($D106,élèves!$A$2:$A$523,0),2),"")</f>
        <v/>
      </c>
      <c r="F106" s="51" t="str">
        <f aca="false">IF($D106,INDEX(élèves!$A$2:$F$523,MATCH($D106,élèves!$A$2:$A$523,0),3),"")</f>
        <v/>
      </c>
      <c r="G106" s="138" t="str">
        <f aca="false">IF($D106,INDEX(élèves!$A$2:$F$523,MATCH($D106,élèves!$A$2:$A$523,0),4),"")</f>
        <v/>
      </c>
      <c r="H106" s="51" t="str">
        <f aca="false">IF($D106,INDEX(élèves!$A$2:$F$523,MATCH($D106,élèves!$A$2:$A$523,0),5),"")</f>
        <v/>
      </c>
      <c r="I106" s="136" t="str">
        <f aca="false">IF($D106,INDEX(élèves!$A$2:$H$523,MATCH($D106,élèves!$A$2:$A$523,0),8),"")</f>
        <v/>
      </c>
      <c r="J106" s="52" t="str">
        <f aca="false">IF(ISNUMBER(C106),($H$1/((MINUTE(C106)*60)+(SECOND(C106)))*3.6),"")</f>
        <v/>
      </c>
      <c r="K106" s="53" t="str">
        <f aca="false">IF(ISNUMBER(J106),J106/$J$7*$M$2,"")</f>
        <v/>
      </c>
      <c r="L106" s="44" t="str">
        <f aca="false">IF((ISNUMBER(P106)),IF((G106="F"),S106/(MINUTE(C106)*60+SECOND(C106))*I106/$I$5*3.6*$H$3,S106/(MINUTE(C106)*60+SECOND(C106))*I106/$I$5*3.6),"")</f>
        <v/>
      </c>
      <c r="M106" s="267" t="str">
        <f aca="false">IF(ISNUMBER(L106),L106/$L$7*$M$2,"")</f>
        <v/>
      </c>
      <c r="N106" s="55" t="str">
        <f aca="false">IF(ISNUMBER(M106),RANK(M106,$M$9:$M$270,0),"")</f>
        <v/>
      </c>
      <c r="O106" s="215" t="str">
        <f aca="false">IF((D106),$S$7*$J$2/100+($S$3*P106*P106/$O$2),"")</f>
        <v/>
      </c>
      <c r="P106" s="215" t="str">
        <f aca="false">IF(ISNUMBER(C106),$H$1/((MINUTE(C106)*60)+(SECOND(C106))),"")</f>
        <v/>
      </c>
      <c r="Q106" s="210" t="str">
        <f aca="false">IF(ISNUMBER(H106),($S$7*H106/100)+($I$5/I106*$S$3*P106*P106/$O$2),"")</f>
        <v/>
      </c>
      <c r="R106" s="217" t="str">
        <f aca="false">IF(ISNUMBER(Q106),$H$1/Q106,"")</f>
        <v/>
      </c>
      <c r="S106" s="218" t="str">
        <f aca="false">IF(ISNUMBER(R106),R106*O106,"")</f>
        <v/>
      </c>
      <c r="T106" s="219" t="str">
        <f aca="false">IF(ISNUMBER(S106),TIME(0,0,3600/L106/1000*$H$1),"")</f>
        <v/>
      </c>
    </row>
    <row r="107" s="214" customFormat="true" ht="18" hidden="false" customHeight="false" outlineLevel="0" collapsed="false">
      <c r="A107" s="40" t="n">
        <v>99</v>
      </c>
      <c r="B107" s="41"/>
      <c r="C107" s="42" t="str">
        <f aca="false">IF(ISNUMBER(B107),B107-$C$1,"")</f>
        <v/>
      </c>
      <c r="D107" s="41"/>
      <c r="E107" s="43" t="str">
        <f aca="false">IF($D107,INDEX(élèves!$A$2:$F$523,MATCH($D107,élèves!$A$2:$A$523,0),2),"")</f>
        <v/>
      </c>
      <c r="F107" s="43" t="str">
        <f aca="false">IF($D107,INDEX(élèves!$A$2:$F$523,MATCH($D107,élèves!$A$2:$A$523,0),3),"")</f>
        <v/>
      </c>
      <c r="G107" s="135" t="str">
        <f aca="false">IF($D107,INDEX(élèves!$A$2:$F$523,MATCH($D107,élèves!$A$2:$A$523,0),4),"")</f>
        <v/>
      </c>
      <c r="H107" s="43" t="str">
        <f aca="false">IF($D107,INDEX(élèves!$A$2:$F$523,MATCH($D107,élèves!$A$2:$A$523,0),5),"")</f>
        <v/>
      </c>
      <c r="I107" s="136" t="str">
        <f aca="false">IF($D107,INDEX(élèves!$A$2:$H$523,MATCH($D107,élèves!$A$2:$A$523,0),8),"")</f>
        <v/>
      </c>
      <c r="J107" s="44" t="str">
        <f aca="false">IF(ISNUMBER(C107),($H$1/((MINUTE(C107)*60)+(SECOND(C107)))*3.6),"")</f>
        <v/>
      </c>
      <c r="K107" s="45" t="str">
        <f aca="false">IF(ISNUMBER(J107),J107/$J$7*$M$2,"")</f>
        <v/>
      </c>
      <c r="L107" s="44" t="str">
        <f aca="false">IF((ISNUMBER(P107)),IF((G107="F"),S107/(MINUTE(C107)*60+SECOND(C107))*I107/$I$5*3.6*$H$3,S107/(MINUTE(C107)*60+SECOND(C107))*I107/$I$5*3.6),"")</f>
        <v/>
      </c>
      <c r="M107" s="267" t="str">
        <f aca="false">IF(ISNUMBER(L107),L107/$L$7*$M$2,"")</f>
        <v/>
      </c>
      <c r="N107" s="47" t="str">
        <f aca="false">IF(ISNUMBER(M107),RANK(M107,$M$9:$M$270,0),"")</f>
        <v/>
      </c>
      <c r="O107" s="215" t="str">
        <f aca="false">IF((D107),$S$7*$J$2/100+($S$3*P107*P107/$O$2),"")</f>
        <v/>
      </c>
      <c r="P107" s="209" t="str">
        <f aca="false">IF(ISNUMBER(C107),$H$1/((MINUTE(C107)*60)+(SECOND(C107))),"")</f>
        <v/>
      </c>
      <c r="Q107" s="210" t="str">
        <f aca="false">IF(ISNUMBER(H107),($S$7*H107/100)+($I$5/I107*$S$3*P107*P107/$O$2),"")</f>
        <v/>
      </c>
      <c r="R107" s="211" t="str">
        <f aca="false">IF(ISNUMBER(Q107),$H$1/Q107,"")</f>
        <v/>
      </c>
      <c r="S107" s="210" t="str">
        <f aca="false">IF(ISNUMBER(R107),R107*O107,"")</f>
        <v/>
      </c>
      <c r="T107" s="212" t="str">
        <f aca="false">IF(ISNUMBER(S107),TIME(0,0,3600/L107/1000*$H$1),"")</f>
        <v/>
      </c>
    </row>
    <row r="108" s="214" customFormat="true" ht="18" hidden="false" customHeight="false" outlineLevel="0" collapsed="false">
      <c r="A108" s="48" t="n">
        <v>100</v>
      </c>
      <c r="B108" s="49"/>
      <c r="C108" s="50" t="str">
        <f aca="false">IF(ISNUMBER(B108),B108-$C$1,"")</f>
        <v/>
      </c>
      <c r="D108" s="49"/>
      <c r="E108" s="51" t="str">
        <f aca="false">IF($D108,INDEX(élèves!$A$2:$F$523,MATCH($D108,élèves!$A$2:$A$523,0),2),"")</f>
        <v/>
      </c>
      <c r="F108" s="51" t="str">
        <f aca="false">IF($D108,INDEX(élèves!$A$2:$F$523,MATCH($D108,élèves!$A$2:$A$523,0),3),"")</f>
        <v/>
      </c>
      <c r="G108" s="138" t="str">
        <f aca="false">IF($D108,INDEX(élèves!$A$2:$F$523,MATCH($D108,élèves!$A$2:$A$523,0),4),"")</f>
        <v/>
      </c>
      <c r="H108" s="51" t="str">
        <f aca="false">IF($D108,INDEX(élèves!$A$2:$F$523,MATCH($D108,élèves!$A$2:$A$523,0),5),"")</f>
        <v/>
      </c>
      <c r="I108" s="136" t="str">
        <f aca="false">IF($D108,INDEX(élèves!$A$2:$H$523,MATCH($D108,élèves!$A$2:$A$523,0),8),"")</f>
        <v/>
      </c>
      <c r="J108" s="52" t="str">
        <f aca="false">IF(ISNUMBER(C108),($H$1/((MINUTE(C108)*60)+(SECOND(C108)))*3.6),"")</f>
        <v/>
      </c>
      <c r="K108" s="53" t="str">
        <f aca="false">IF(ISNUMBER(J108),J108/$J$7*$M$2,"")</f>
        <v/>
      </c>
      <c r="L108" s="44" t="str">
        <f aca="false">IF((ISNUMBER(P108)),IF((G108="F"),S108/(MINUTE(C108)*60+SECOND(C108))*I108/$I$5*3.6*$H$3,S108/(MINUTE(C108)*60+SECOND(C108))*I108/$I$5*3.6),"")</f>
        <v/>
      </c>
      <c r="M108" s="267" t="str">
        <f aca="false">IF(ISNUMBER(L108),L108/$L$7*$M$2,"")</f>
        <v/>
      </c>
      <c r="N108" s="55" t="str">
        <f aca="false">IF(ISNUMBER(M108),RANK(M108,$M$9:$M$270,0),"")</f>
        <v/>
      </c>
      <c r="O108" s="215" t="str">
        <f aca="false">IF((D108),$S$7*$J$2/100+($S$3*P108*P108/$O$2),"")</f>
        <v/>
      </c>
      <c r="P108" s="215" t="str">
        <f aca="false">IF(ISNUMBER(C108),$H$1/((MINUTE(C108)*60)+(SECOND(C108))),"")</f>
        <v/>
      </c>
      <c r="Q108" s="210" t="str">
        <f aca="false">IF(ISNUMBER(H108),($S$7*H108/100)+($I$5/I108*$S$3*P108*P108/$O$2),"")</f>
        <v/>
      </c>
      <c r="R108" s="217" t="str">
        <f aca="false">IF(ISNUMBER(Q108),$H$1/Q108,"")</f>
        <v/>
      </c>
      <c r="S108" s="218" t="str">
        <f aca="false">IF(ISNUMBER(R108),R108*O108,"")</f>
        <v/>
      </c>
      <c r="T108" s="219" t="str">
        <f aca="false">IF(ISNUMBER(S108),TIME(0,0,3600/L108/1000*$H$1),"")</f>
        <v/>
      </c>
    </row>
    <row r="109" s="214" customFormat="true" ht="18" hidden="false" customHeight="false" outlineLevel="0" collapsed="false">
      <c r="A109" s="40" t="n">
        <v>101</v>
      </c>
      <c r="B109" s="41"/>
      <c r="C109" s="42" t="str">
        <f aca="false">IF(ISNUMBER(B109),B109-$C$1,"")</f>
        <v/>
      </c>
      <c r="D109" s="41"/>
      <c r="E109" s="43" t="str">
        <f aca="false">IF($D109,INDEX(élèves!$A$2:$F$523,MATCH($D109,élèves!$A$2:$A$523,0),2),"")</f>
        <v/>
      </c>
      <c r="F109" s="43" t="str">
        <f aca="false">IF($D109,INDEX(élèves!$A$2:$F$523,MATCH($D109,élèves!$A$2:$A$523,0),3),"")</f>
        <v/>
      </c>
      <c r="G109" s="135" t="str">
        <f aca="false">IF($D109,INDEX(élèves!$A$2:$F$523,MATCH($D109,élèves!$A$2:$A$523,0),4),"")</f>
        <v/>
      </c>
      <c r="H109" s="43" t="str">
        <f aca="false">IF($D109,INDEX(élèves!$A$2:$F$523,MATCH($D109,élèves!$A$2:$A$523,0),5),"")</f>
        <v/>
      </c>
      <c r="I109" s="136" t="str">
        <f aca="false">IF($D109,INDEX(élèves!$A$2:$H$523,MATCH($D109,élèves!$A$2:$A$523,0),8),"")</f>
        <v/>
      </c>
      <c r="J109" s="44" t="str">
        <f aca="false">IF(ISNUMBER(C109),($H$1/((MINUTE(C109)*60)+(SECOND(C109)))*3.6),"")</f>
        <v/>
      </c>
      <c r="K109" s="45" t="str">
        <f aca="false">IF(ISNUMBER(J109),J109/$J$7*$M$2,"")</f>
        <v/>
      </c>
      <c r="L109" s="44" t="str">
        <f aca="false">IF((ISNUMBER(P109)),IF((G109="F"),S109/(MINUTE(C109)*60+SECOND(C109))*I109/$I$5*3.6*$H$3,S109/(MINUTE(C109)*60+SECOND(C109))*I109/$I$5*3.6),"")</f>
        <v/>
      </c>
      <c r="M109" s="267" t="str">
        <f aca="false">IF(ISNUMBER(L109),L109/$L$7*$M$2,"")</f>
        <v/>
      </c>
      <c r="N109" s="47" t="str">
        <f aca="false">IF(ISNUMBER(M109),RANK(M109,$M$9:$M$270,0),"")</f>
        <v/>
      </c>
      <c r="O109" s="215" t="str">
        <f aca="false">IF((D109),$S$7*$J$2/100+($S$3*P109*P109/$O$2),"")</f>
        <v/>
      </c>
      <c r="P109" s="209" t="str">
        <f aca="false">IF(ISNUMBER(C109),$H$1/((MINUTE(C109)*60)+(SECOND(C109))),"")</f>
        <v/>
      </c>
      <c r="Q109" s="210" t="str">
        <f aca="false">IF(ISNUMBER(H109),($S$7*H109/100)+($I$5/I109*$S$3*P109*P109/$O$2),"")</f>
        <v/>
      </c>
      <c r="R109" s="211" t="str">
        <f aca="false">IF(ISNUMBER(Q109),$H$1/Q109,"")</f>
        <v/>
      </c>
      <c r="S109" s="210" t="str">
        <f aca="false">IF(ISNUMBER(R109),R109*O109,"")</f>
        <v/>
      </c>
      <c r="T109" s="212" t="str">
        <f aca="false">IF(ISNUMBER(S109),TIME(0,0,3600/L109/1000*$H$1),"")</f>
        <v/>
      </c>
    </row>
    <row r="110" s="214" customFormat="true" ht="18" hidden="false" customHeight="false" outlineLevel="0" collapsed="false">
      <c r="A110" s="48" t="n">
        <v>102</v>
      </c>
      <c r="B110" s="49"/>
      <c r="C110" s="50" t="str">
        <f aca="false">IF(ISNUMBER(B110),B110-$C$1,"")</f>
        <v/>
      </c>
      <c r="D110" s="49"/>
      <c r="E110" s="51" t="str">
        <f aca="false">IF($D110,INDEX(élèves!$A$2:$F$523,MATCH($D110,élèves!$A$2:$A$523,0),2),"")</f>
        <v/>
      </c>
      <c r="F110" s="51" t="str">
        <f aca="false">IF($D110,INDEX(élèves!$A$2:$F$523,MATCH($D110,élèves!$A$2:$A$523,0),3),"")</f>
        <v/>
      </c>
      <c r="G110" s="138" t="str">
        <f aca="false">IF($D110,INDEX(élèves!$A$2:$F$523,MATCH($D110,élèves!$A$2:$A$523,0),4),"")</f>
        <v/>
      </c>
      <c r="H110" s="51" t="str">
        <f aca="false">IF($D110,INDEX(élèves!$A$2:$F$523,MATCH($D110,élèves!$A$2:$A$523,0),5),"")</f>
        <v/>
      </c>
      <c r="I110" s="136" t="str">
        <f aca="false">IF($D110,INDEX(élèves!$A$2:$H$523,MATCH($D110,élèves!$A$2:$A$523,0),8),"")</f>
        <v/>
      </c>
      <c r="J110" s="52" t="str">
        <f aca="false">IF(ISNUMBER(C110),($H$1/((MINUTE(C110)*60)+(SECOND(C110)))*3.6),"")</f>
        <v/>
      </c>
      <c r="K110" s="53" t="str">
        <f aca="false">IF(ISNUMBER(J110),J110/$J$7*$M$2,"")</f>
        <v/>
      </c>
      <c r="L110" s="44" t="str">
        <f aca="false">IF((ISNUMBER(P110)),IF((G110="F"),S110/(MINUTE(C110)*60+SECOND(C110))*I110/$I$5*3.6*$H$3,S110/(MINUTE(C110)*60+SECOND(C110))*I110/$I$5*3.6),"")</f>
        <v/>
      </c>
      <c r="M110" s="267" t="str">
        <f aca="false">IF(ISNUMBER(L110),L110/$L$7*$M$2,"")</f>
        <v/>
      </c>
      <c r="N110" s="55" t="str">
        <f aca="false">IF(ISNUMBER(M110),RANK(M110,$M$9:$M$270,0),"")</f>
        <v/>
      </c>
      <c r="O110" s="215" t="str">
        <f aca="false">IF((D110),$S$7*$J$2/100+($S$3*P110*P110/$O$2),"")</f>
        <v/>
      </c>
      <c r="P110" s="215" t="str">
        <f aca="false">IF(ISNUMBER(C110),$H$1/((MINUTE(C110)*60)+(SECOND(C110))),"")</f>
        <v/>
      </c>
      <c r="Q110" s="210" t="str">
        <f aca="false">IF(ISNUMBER(H110),($S$7*H110/100)+($I$5/I110*$S$3*P110*P110/$O$2),"")</f>
        <v/>
      </c>
      <c r="R110" s="217" t="str">
        <f aca="false">IF(ISNUMBER(Q110),$H$1/Q110,"")</f>
        <v/>
      </c>
      <c r="S110" s="218" t="str">
        <f aca="false">IF(ISNUMBER(R110),R110*O110,"")</f>
        <v/>
      </c>
      <c r="T110" s="219" t="str">
        <f aca="false">IF(ISNUMBER(S110),TIME(0,0,3600/L110/1000*$H$1),"")</f>
        <v/>
      </c>
    </row>
    <row r="111" s="214" customFormat="true" ht="18" hidden="false" customHeight="false" outlineLevel="0" collapsed="false">
      <c r="A111" s="40" t="n">
        <v>103</v>
      </c>
      <c r="B111" s="41"/>
      <c r="C111" s="42" t="str">
        <f aca="false">IF(ISNUMBER(B111),B111-$C$1,"")</f>
        <v/>
      </c>
      <c r="D111" s="41"/>
      <c r="E111" s="43" t="str">
        <f aca="false">IF($D111,INDEX(élèves!$A$2:$F$523,MATCH($D111,élèves!$A$2:$A$523,0),2),"")</f>
        <v/>
      </c>
      <c r="F111" s="43" t="str">
        <f aca="false">IF($D111,INDEX(élèves!$A$2:$F$523,MATCH($D111,élèves!$A$2:$A$523,0),3),"")</f>
        <v/>
      </c>
      <c r="G111" s="135" t="str">
        <f aca="false">IF($D111,INDEX(élèves!$A$2:$F$523,MATCH($D111,élèves!$A$2:$A$523,0),4),"")</f>
        <v/>
      </c>
      <c r="H111" s="43" t="str">
        <f aca="false">IF($D111,INDEX(élèves!$A$2:$F$523,MATCH($D111,élèves!$A$2:$A$523,0),5),"")</f>
        <v/>
      </c>
      <c r="I111" s="136" t="str">
        <f aca="false">IF($D111,INDEX(élèves!$A$2:$H$523,MATCH($D111,élèves!$A$2:$A$523,0),8),"")</f>
        <v/>
      </c>
      <c r="J111" s="44" t="str">
        <f aca="false">IF(ISNUMBER(C111),($H$1/((MINUTE(C111)*60)+(SECOND(C111)))*3.6),"")</f>
        <v/>
      </c>
      <c r="K111" s="45" t="str">
        <f aca="false">IF(ISNUMBER(J111),J111/$J$7*$M$2,"")</f>
        <v/>
      </c>
      <c r="L111" s="44" t="str">
        <f aca="false">IF((ISNUMBER(P111)),IF((G111="F"),S111/(MINUTE(C111)*60+SECOND(C111))*I111/$I$5*3.6*$H$3,S111/(MINUTE(C111)*60+SECOND(C111))*I111/$I$5*3.6),"")</f>
        <v/>
      </c>
      <c r="M111" s="267" t="str">
        <f aca="false">IF(ISNUMBER(L111),L111/$L$7*$M$2,"")</f>
        <v/>
      </c>
      <c r="N111" s="47" t="str">
        <f aca="false">IF(ISNUMBER(M111),RANK(M111,$M$9:$M$270,0),"")</f>
        <v/>
      </c>
      <c r="O111" s="215" t="str">
        <f aca="false">IF((D111),$S$7*$J$2/100+($S$3*P111*P111/$O$2),"")</f>
        <v/>
      </c>
      <c r="P111" s="209" t="str">
        <f aca="false">IF(ISNUMBER(C111),$H$1/((MINUTE(C111)*60)+(SECOND(C111))),"")</f>
        <v/>
      </c>
      <c r="Q111" s="210" t="str">
        <f aca="false">IF(ISNUMBER(H111),($S$7*H111/100)+($I$5/I111*$S$3*P111*P111/$O$2),"")</f>
        <v/>
      </c>
      <c r="R111" s="211" t="str">
        <f aca="false">IF(ISNUMBER(Q111),$H$1/Q111,"")</f>
        <v/>
      </c>
      <c r="S111" s="210" t="str">
        <f aca="false">IF(ISNUMBER(R111),R111*O111,"")</f>
        <v/>
      </c>
      <c r="T111" s="212" t="str">
        <f aca="false">IF(ISNUMBER(S111),TIME(0,0,3600/L111/1000*$H$1),"")</f>
        <v/>
      </c>
    </row>
    <row r="112" s="214" customFormat="true" ht="18" hidden="false" customHeight="false" outlineLevel="0" collapsed="false">
      <c r="A112" s="48" t="n">
        <v>104</v>
      </c>
      <c r="B112" s="49"/>
      <c r="C112" s="50" t="str">
        <f aca="false">IF(ISNUMBER(B112),B112-$C$1,"")</f>
        <v/>
      </c>
      <c r="D112" s="49"/>
      <c r="E112" s="51" t="str">
        <f aca="false">IF($D112,INDEX(élèves!$A$2:$F$523,MATCH($D112,élèves!$A$2:$A$523,0),2),"")</f>
        <v/>
      </c>
      <c r="F112" s="51" t="str">
        <f aca="false">IF($D112,INDEX(élèves!$A$2:$F$523,MATCH($D112,élèves!$A$2:$A$523,0),3),"")</f>
        <v/>
      </c>
      <c r="G112" s="138" t="str">
        <f aca="false">IF($D112,INDEX(élèves!$A$2:$F$523,MATCH($D112,élèves!$A$2:$A$523,0),4),"")</f>
        <v/>
      </c>
      <c r="H112" s="51" t="str">
        <f aca="false">IF($D112,INDEX(élèves!$A$2:$F$523,MATCH($D112,élèves!$A$2:$A$523,0),5),"")</f>
        <v/>
      </c>
      <c r="I112" s="136" t="str">
        <f aca="false">IF($D112,INDEX(élèves!$A$2:$H$523,MATCH($D112,élèves!$A$2:$A$523,0),8),"")</f>
        <v/>
      </c>
      <c r="J112" s="52" t="str">
        <f aca="false">IF(ISNUMBER(C112),($H$1/((MINUTE(C112)*60)+(SECOND(C112)))*3.6),"")</f>
        <v/>
      </c>
      <c r="K112" s="53" t="str">
        <f aca="false">IF(ISNUMBER(J112),J112/$J$7*$M$2,"")</f>
        <v/>
      </c>
      <c r="L112" s="44" t="str">
        <f aca="false">IF((ISNUMBER(P112)),IF((G112="F"),S112/(MINUTE(C112)*60+SECOND(C112))*I112/$I$5*3.6*$H$3,S112/(MINUTE(C112)*60+SECOND(C112))*I112/$I$5*3.6),"")</f>
        <v/>
      </c>
      <c r="M112" s="267" t="str">
        <f aca="false">IF(ISNUMBER(L112),L112/$L$7*$M$2,"")</f>
        <v/>
      </c>
      <c r="N112" s="55" t="str">
        <f aca="false">IF(ISNUMBER(M112),RANK(M112,$M$9:$M$270,0),"")</f>
        <v/>
      </c>
      <c r="O112" s="215" t="str">
        <f aca="false">IF((D112),$S$7*$J$2/100+($S$3*P112*P112/$O$2),"")</f>
        <v/>
      </c>
      <c r="P112" s="215" t="str">
        <f aca="false">IF(ISNUMBER(C112),$H$1/((MINUTE(C112)*60)+(SECOND(C112))),"")</f>
        <v/>
      </c>
      <c r="Q112" s="210" t="str">
        <f aca="false">IF(ISNUMBER(H112),($S$7*H112/100)+($I$5/I112*$S$3*P112*P112/$O$2),"")</f>
        <v/>
      </c>
      <c r="R112" s="217" t="str">
        <f aca="false">IF(ISNUMBER(Q112),$H$1/Q112,"")</f>
        <v/>
      </c>
      <c r="S112" s="218" t="str">
        <f aca="false">IF(ISNUMBER(R112),R112*O112,"")</f>
        <v/>
      </c>
      <c r="T112" s="219" t="str">
        <f aca="false">IF(ISNUMBER(S112),TIME(0,0,3600/L112/1000*$H$1),"")</f>
        <v/>
      </c>
    </row>
    <row r="113" s="214" customFormat="true" ht="18" hidden="false" customHeight="false" outlineLevel="0" collapsed="false">
      <c r="A113" s="40" t="n">
        <v>105</v>
      </c>
      <c r="B113" s="41"/>
      <c r="C113" s="42" t="str">
        <f aca="false">IF(ISNUMBER(B113),B113-$C$1,"")</f>
        <v/>
      </c>
      <c r="D113" s="41"/>
      <c r="E113" s="43" t="str">
        <f aca="false">IF($D113,INDEX(élèves!$A$2:$F$523,MATCH($D113,élèves!$A$2:$A$523,0),2),"")</f>
        <v/>
      </c>
      <c r="F113" s="43" t="str">
        <f aca="false">IF($D113,INDEX(élèves!$A$2:$F$523,MATCH($D113,élèves!$A$2:$A$523,0),3),"")</f>
        <v/>
      </c>
      <c r="G113" s="135" t="str">
        <f aca="false">IF($D113,INDEX(élèves!$A$2:$F$523,MATCH($D113,élèves!$A$2:$A$523,0),4),"")</f>
        <v/>
      </c>
      <c r="H113" s="43" t="str">
        <f aca="false">IF($D113,INDEX(élèves!$A$2:$F$523,MATCH($D113,élèves!$A$2:$A$523,0),5),"")</f>
        <v/>
      </c>
      <c r="I113" s="136" t="str">
        <f aca="false">IF($D113,INDEX(élèves!$A$2:$H$523,MATCH($D113,élèves!$A$2:$A$523,0),8),"")</f>
        <v/>
      </c>
      <c r="J113" s="44" t="str">
        <f aca="false">IF(ISNUMBER(C113),($H$1/((MINUTE(C113)*60)+(SECOND(C113)))*3.6),"")</f>
        <v/>
      </c>
      <c r="K113" s="45" t="str">
        <f aca="false">IF(ISNUMBER(J113),J113/$J$7*$M$2,"")</f>
        <v/>
      </c>
      <c r="L113" s="44" t="str">
        <f aca="false">IF((ISNUMBER(P113)),IF((G113="F"),S113/(MINUTE(C113)*60+SECOND(C113))*I113/$I$5*3.6*$H$3,S113/(MINUTE(C113)*60+SECOND(C113))*I113/$I$5*3.6),"")</f>
        <v/>
      </c>
      <c r="M113" s="267" t="str">
        <f aca="false">IF(ISNUMBER(L113),L113/$L$7*$M$2,"")</f>
        <v/>
      </c>
      <c r="N113" s="47" t="str">
        <f aca="false">IF(ISNUMBER(M113),RANK(M113,$M$9:$M$270,0),"")</f>
        <v/>
      </c>
      <c r="O113" s="215" t="str">
        <f aca="false">IF((D113),$S$7*$J$2/100+($S$3*P113*P113/$O$2),"")</f>
        <v/>
      </c>
      <c r="P113" s="209" t="str">
        <f aca="false">IF(ISNUMBER(C113),$H$1/((MINUTE(C113)*60)+(SECOND(C113))),"")</f>
        <v/>
      </c>
      <c r="Q113" s="210" t="str">
        <f aca="false">IF(ISNUMBER(H113),($S$7*H113/100)+($I$5/I113*$S$3*P113*P113/$O$2),"")</f>
        <v/>
      </c>
      <c r="R113" s="211" t="str">
        <f aca="false">IF(ISNUMBER(Q113),$H$1/Q113,"")</f>
        <v/>
      </c>
      <c r="S113" s="210" t="str">
        <f aca="false">IF(ISNUMBER(R113),R113*O113,"")</f>
        <v/>
      </c>
      <c r="T113" s="212" t="str">
        <f aca="false">IF(ISNUMBER(S113),TIME(0,0,3600/L113/1000*$H$1),"")</f>
        <v/>
      </c>
    </row>
    <row r="114" s="214" customFormat="true" ht="18" hidden="false" customHeight="false" outlineLevel="0" collapsed="false">
      <c r="A114" s="48" t="n">
        <v>106</v>
      </c>
      <c r="B114" s="49"/>
      <c r="C114" s="50" t="str">
        <f aca="false">IF(ISNUMBER(B114),B114-$C$1,"")</f>
        <v/>
      </c>
      <c r="D114" s="49"/>
      <c r="E114" s="51" t="str">
        <f aca="false">IF($D114,INDEX(élèves!$A$2:$F$523,MATCH($D114,élèves!$A$2:$A$523,0),2),"")</f>
        <v/>
      </c>
      <c r="F114" s="51" t="str">
        <f aca="false">IF($D114,INDEX(élèves!$A$2:$F$523,MATCH($D114,élèves!$A$2:$A$523,0),3),"")</f>
        <v/>
      </c>
      <c r="G114" s="138" t="str">
        <f aca="false">IF($D114,INDEX(élèves!$A$2:$F$523,MATCH($D114,élèves!$A$2:$A$523,0),4),"")</f>
        <v/>
      </c>
      <c r="H114" s="51" t="str">
        <f aca="false">IF($D114,INDEX(élèves!$A$2:$F$523,MATCH($D114,élèves!$A$2:$A$523,0),5),"")</f>
        <v/>
      </c>
      <c r="I114" s="136" t="str">
        <f aca="false">IF($D114,INDEX(élèves!$A$2:$H$523,MATCH($D114,élèves!$A$2:$A$523,0),8),"")</f>
        <v/>
      </c>
      <c r="J114" s="52" t="str">
        <f aca="false">IF(ISNUMBER(C114),($H$1/((MINUTE(C114)*60)+(SECOND(C114)))*3.6),"")</f>
        <v/>
      </c>
      <c r="K114" s="53" t="str">
        <f aca="false">IF(ISNUMBER(J114),J114/$J$7*$M$2,"")</f>
        <v/>
      </c>
      <c r="L114" s="44" t="str">
        <f aca="false">IF((ISNUMBER(P114)),IF((G114="F"),S114/(MINUTE(C114)*60+SECOND(C114))*I114/$I$5*3.6*$H$3,S114/(MINUTE(C114)*60+SECOND(C114))*I114/$I$5*3.6),"")</f>
        <v/>
      </c>
      <c r="M114" s="267" t="str">
        <f aca="false">IF(ISNUMBER(L114),L114/$L$7*$M$2,"")</f>
        <v/>
      </c>
      <c r="N114" s="55" t="str">
        <f aca="false">IF(ISNUMBER(M114),RANK(M114,$M$9:$M$270,0),"")</f>
        <v/>
      </c>
      <c r="O114" s="215" t="str">
        <f aca="false">IF((D114),$S$7*$J$2/100+($S$3*P114*P114/$O$2),"")</f>
        <v/>
      </c>
      <c r="P114" s="215" t="str">
        <f aca="false">IF(ISNUMBER(C114),$H$1/((MINUTE(C114)*60)+(SECOND(C114))),"")</f>
        <v/>
      </c>
      <c r="Q114" s="210" t="str">
        <f aca="false">IF(ISNUMBER(H114),($S$7*H114/100)+($I$5/I114*$S$3*P114*P114/$O$2),"")</f>
        <v/>
      </c>
      <c r="R114" s="217" t="str">
        <f aca="false">IF(ISNUMBER(Q114),$H$1/Q114,"")</f>
        <v/>
      </c>
      <c r="S114" s="218" t="str">
        <f aca="false">IF(ISNUMBER(R114),R114*O114,"")</f>
        <v/>
      </c>
      <c r="T114" s="219" t="str">
        <f aca="false">IF(ISNUMBER(S114),TIME(0,0,3600/L114/1000*$H$1),"")</f>
        <v/>
      </c>
    </row>
    <row r="115" s="214" customFormat="true" ht="18" hidden="false" customHeight="false" outlineLevel="0" collapsed="false">
      <c r="A115" s="40" t="n">
        <v>107</v>
      </c>
      <c r="B115" s="41"/>
      <c r="C115" s="42" t="str">
        <f aca="false">IF(ISNUMBER(B115),B115-$C$1,"")</f>
        <v/>
      </c>
      <c r="D115" s="41"/>
      <c r="E115" s="43" t="str">
        <f aca="false">IF($D115,INDEX(élèves!$A$2:$F$523,MATCH($D115,élèves!$A$2:$A$523,0),2),"")</f>
        <v/>
      </c>
      <c r="F115" s="43" t="str">
        <f aca="false">IF($D115,INDEX(élèves!$A$2:$F$523,MATCH($D115,élèves!$A$2:$A$523,0),3),"")</f>
        <v/>
      </c>
      <c r="G115" s="135" t="str">
        <f aca="false">IF($D115,INDEX(élèves!$A$2:$F$523,MATCH($D115,élèves!$A$2:$A$523,0),4),"")</f>
        <v/>
      </c>
      <c r="H115" s="43" t="str">
        <f aca="false">IF($D115,INDEX(élèves!$A$2:$F$523,MATCH($D115,élèves!$A$2:$A$523,0),5),"")</f>
        <v/>
      </c>
      <c r="I115" s="136" t="str">
        <f aca="false">IF($D115,INDEX(élèves!$A$2:$H$523,MATCH($D115,élèves!$A$2:$A$523,0),8),"")</f>
        <v/>
      </c>
      <c r="J115" s="44" t="str">
        <f aca="false">IF(ISNUMBER(C115),($H$1/((MINUTE(C115)*60)+(SECOND(C115)))*3.6),"")</f>
        <v/>
      </c>
      <c r="K115" s="45" t="str">
        <f aca="false">IF(ISNUMBER(J115),J115/$J$7*$M$2,"")</f>
        <v/>
      </c>
      <c r="L115" s="44" t="str">
        <f aca="false">IF((ISNUMBER(P115)),IF((G115="F"),S115/(MINUTE(C115)*60+SECOND(C115))*I115/$I$5*3.6*$H$3,S115/(MINUTE(C115)*60+SECOND(C115))*I115/$I$5*3.6),"")</f>
        <v/>
      </c>
      <c r="M115" s="267" t="str">
        <f aca="false">IF(ISNUMBER(L115),L115/$L$7*$M$2,"")</f>
        <v/>
      </c>
      <c r="N115" s="47" t="str">
        <f aca="false">IF(ISNUMBER(M115),RANK(M115,$M$9:$M$270,0),"")</f>
        <v/>
      </c>
      <c r="O115" s="215" t="str">
        <f aca="false">IF((D115),$S$7*$J$2/100+($S$3*P115*P115/$O$2),"")</f>
        <v/>
      </c>
      <c r="P115" s="209" t="str">
        <f aca="false">IF(ISNUMBER(C115),$H$1/((MINUTE(C115)*60)+(SECOND(C115))),"")</f>
        <v/>
      </c>
      <c r="Q115" s="210" t="str">
        <f aca="false">IF(ISNUMBER(H115),($S$7*H115/100)+($I$5/I115*$S$3*P115*P115/$O$2),"")</f>
        <v/>
      </c>
      <c r="R115" s="211" t="str">
        <f aca="false">IF(ISNUMBER(Q115),$H$1/Q115,"")</f>
        <v/>
      </c>
      <c r="S115" s="210" t="str">
        <f aca="false">IF(ISNUMBER(R115),R115*O115,"")</f>
        <v/>
      </c>
      <c r="T115" s="212" t="str">
        <f aca="false">IF(ISNUMBER(S115),TIME(0,0,3600/L115/1000*$H$1),"")</f>
        <v/>
      </c>
    </row>
    <row r="116" s="214" customFormat="true" ht="18" hidden="false" customHeight="false" outlineLevel="0" collapsed="false">
      <c r="A116" s="48" t="n">
        <v>108</v>
      </c>
      <c r="B116" s="49"/>
      <c r="C116" s="50" t="str">
        <f aca="false">IF(ISNUMBER(B116),B116-$C$1,"")</f>
        <v/>
      </c>
      <c r="D116" s="49"/>
      <c r="E116" s="51" t="str">
        <f aca="false">IF($D116,INDEX(élèves!$A$2:$F$523,MATCH($D116,élèves!$A$2:$A$523,0),2),"")</f>
        <v/>
      </c>
      <c r="F116" s="51" t="str">
        <f aca="false">IF($D116,INDEX(élèves!$A$2:$F$523,MATCH($D116,élèves!$A$2:$A$523,0),3),"")</f>
        <v/>
      </c>
      <c r="G116" s="138" t="str">
        <f aca="false">IF($D116,INDEX(élèves!$A$2:$F$523,MATCH($D116,élèves!$A$2:$A$523,0),4),"")</f>
        <v/>
      </c>
      <c r="H116" s="51" t="str">
        <f aca="false">IF($D116,INDEX(élèves!$A$2:$F$523,MATCH($D116,élèves!$A$2:$A$523,0),5),"")</f>
        <v/>
      </c>
      <c r="I116" s="136" t="str">
        <f aca="false">IF($D116,INDEX(élèves!$A$2:$H$523,MATCH($D116,élèves!$A$2:$A$523,0),8),"")</f>
        <v/>
      </c>
      <c r="J116" s="52" t="str">
        <f aca="false">IF(ISNUMBER(C116),($H$1/((MINUTE(C116)*60)+(SECOND(C116)))*3.6),"")</f>
        <v/>
      </c>
      <c r="K116" s="53" t="str">
        <f aca="false">IF(ISNUMBER(J116),J116/$J$7*$M$2,"")</f>
        <v/>
      </c>
      <c r="L116" s="44" t="str">
        <f aca="false">IF((ISNUMBER(P116)),IF((G116="F"),S116/(MINUTE(C116)*60+SECOND(C116))*I116/$I$5*3.6*$H$3,S116/(MINUTE(C116)*60+SECOND(C116))*I116/$I$5*3.6),"")</f>
        <v/>
      </c>
      <c r="M116" s="267" t="str">
        <f aca="false">IF(ISNUMBER(L116),L116/$L$7*$M$2,"")</f>
        <v/>
      </c>
      <c r="N116" s="55" t="str">
        <f aca="false">IF(ISNUMBER(M116),RANK(M116,$M$9:$M$270,0),"")</f>
        <v/>
      </c>
      <c r="O116" s="215" t="str">
        <f aca="false">IF((D116),$S$7*$J$2/100+($S$3*P116*P116/$O$2),"")</f>
        <v/>
      </c>
      <c r="P116" s="215" t="str">
        <f aca="false">IF(ISNUMBER(C116),$H$1/((MINUTE(C116)*60)+(SECOND(C116))),"")</f>
        <v/>
      </c>
      <c r="Q116" s="210" t="str">
        <f aca="false">IF(ISNUMBER(H116),($S$7*H116/100)+($I$5/I116*$S$3*P116*P116/$O$2),"")</f>
        <v/>
      </c>
      <c r="R116" s="217" t="str">
        <f aca="false">IF(ISNUMBER(Q116),$H$1/Q116,"")</f>
        <v/>
      </c>
      <c r="S116" s="218" t="str">
        <f aca="false">IF(ISNUMBER(R116),R116*O116,"")</f>
        <v/>
      </c>
      <c r="T116" s="219" t="str">
        <f aca="false">IF(ISNUMBER(S116),TIME(0,0,3600/L116/1000*$H$1),"")</f>
        <v/>
      </c>
    </row>
    <row r="117" s="214" customFormat="true" ht="18" hidden="false" customHeight="false" outlineLevel="0" collapsed="false">
      <c r="A117" s="40" t="n">
        <v>109</v>
      </c>
      <c r="B117" s="41"/>
      <c r="C117" s="42" t="str">
        <f aca="false">IF(ISNUMBER(B117),B117-$C$1,"")</f>
        <v/>
      </c>
      <c r="D117" s="41"/>
      <c r="E117" s="43" t="str">
        <f aca="false">IF($D117,INDEX(élèves!$A$2:$F$523,MATCH($D117,élèves!$A$2:$A$523,0),2),"")</f>
        <v/>
      </c>
      <c r="F117" s="43" t="str">
        <f aca="false">IF($D117,INDEX(élèves!$A$2:$F$523,MATCH($D117,élèves!$A$2:$A$523,0),3),"")</f>
        <v/>
      </c>
      <c r="G117" s="135" t="str">
        <f aca="false">IF($D117,INDEX(élèves!$A$2:$F$523,MATCH($D117,élèves!$A$2:$A$523,0),4),"")</f>
        <v/>
      </c>
      <c r="H117" s="43" t="str">
        <f aca="false">IF($D117,INDEX(élèves!$A$2:$F$523,MATCH($D117,élèves!$A$2:$A$523,0),5),"")</f>
        <v/>
      </c>
      <c r="I117" s="136" t="str">
        <f aca="false">IF($D117,INDEX(élèves!$A$2:$H$523,MATCH($D117,élèves!$A$2:$A$523,0),8),"")</f>
        <v/>
      </c>
      <c r="J117" s="44" t="str">
        <f aca="false">IF(ISNUMBER(C117),($H$1/((MINUTE(C117)*60)+(SECOND(C117)))*3.6),"")</f>
        <v/>
      </c>
      <c r="K117" s="45" t="str">
        <f aca="false">IF(ISNUMBER(J117),J117/$J$7*$M$2,"")</f>
        <v/>
      </c>
      <c r="L117" s="44" t="str">
        <f aca="false">IF((ISNUMBER(P117)),IF((G117="F"),S117/(MINUTE(C117)*60+SECOND(C117))*I117/$I$5*3.6*$H$3,S117/(MINUTE(C117)*60+SECOND(C117))*I117/$I$5*3.6),"")</f>
        <v/>
      </c>
      <c r="M117" s="267" t="str">
        <f aca="false">IF(ISNUMBER(L117),L117/$L$7*$M$2,"")</f>
        <v/>
      </c>
      <c r="N117" s="47" t="str">
        <f aca="false">IF(ISNUMBER(M117),RANK(M117,$M$9:$M$270,0),"")</f>
        <v/>
      </c>
      <c r="O117" s="215" t="str">
        <f aca="false">IF((D117),$S$7*$J$2/100+($S$3*P117*P117/$O$2),"")</f>
        <v/>
      </c>
      <c r="P117" s="209" t="str">
        <f aca="false">IF(ISNUMBER(C117),$H$1/((MINUTE(C117)*60)+(SECOND(C117))),"")</f>
        <v/>
      </c>
      <c r="Q117" s="210" t="str">
        <f aca="false">IF(ISNUMBER(H117),($S$7*H117/100)+($I$5/I117*$S$3*P117*P117/$O$2),"")</f>
        <v/>
      </c>
      <c r="R117" s="211" t="str">
        <f aca="false">IF(ISNUMBER(Q117),$H$1/Q117,"")</f>
        <v/>
      </c>
      <c r="S117" s="210" t="str">
        <f aca="false">IF(ISNUMBER(R117),R117*O117,"")</f>
        <v/>
      </c>
      <c r="T117" s="212" t="str">
        <f aca="false">IF(ISNUMBER(S117),TIME(0,0,3600/L117/1000*$H$1),"")</f>
        <v/>
      </c>
    </row>
    <row r="118" s="214" customFormat="true" ht="18" hidden="false" customHeight="false" outlineLevel="0" collapsed="false">
      <c r="A118" s="48" t="n">
        <v>110</v>
      </c>
      <c r="B118" s="49"/>
      <c r="C118" s="50" t="str">
        <f aca="false">IF(ISNUMBER(B118),B118-$C$1,"")</f>
        <v/>
      </c>
      <c r="D118" s="49"/>
      <c r="E118" s="51" t="str">
        <f aca="false">IF($D118,INDEX(élèves!$A$2:$F$523,MATCH($D118,élèves!$A$2:$A$523,0),2),"")</f>
        <v/>
      </c>
      <c r="F118" s="51" t="str">
        <f aca="false">IF($D118,INDEX(élèves!$A$2:$F$523,MATCH($D118,élèves!$A$2:$A$523,0),3),"")</f>
        <v/>
      </c>
      <c r="G118" s="138" t="str">
        <f aca="false">IF($D118,INDEX(élèves!$A$2:$F$523,MATCH($D118,élèves!$A$2:$A$523,0),4),"")</f>
        <v/>
      </c>
      <c r="H118" s="51" t="str">
        <f aca="false">IF($D118,INDEX(élèves!$A$2:$F$523,MATCH($D118,élèves!$A$2:$A$523,0),5),"")</f>
        <v/>
      </c>
      <c r="I118" s="136" t="str">
        <f aca="false">IF($D118,INDEX(élèves!$A$2:$H$523,MATCH($D118,élèves!$A$2:$A$523,0),8),"")</f>
        <v/>
      </c>
      <c r="J118" s="52" t="str">
        <f aca="false">IF(ISNUMBER(C118),($H$1/((MINUTE(C118)*60)+(SECOND(C118)))*3.6),"")</f>
        <v/>
      </c>
      <c r="K118" s="53" t="str">
        <f aca="false">IF(ISNUMBER(J118),J118/$J$7*$M$2,"")</f>
        <v/>
      </c>
      <c r="L118" s="44" t="str">
        <f aca="false">IF((ISNUMBER(P118)),IF((G118="F"),S118/(MINUTE(C118)*60+SECOND(C118))*I118/$I$5*3.6*$H$3,S118/(MINUTE(C118)*60+SECOND(C118))*I118/$I$5*3.6),"")</f>
        <v/>
      </c>
      <c r="M118" s="267" t="str">
        <f aca="false">IF(ISNUMBER(L118),L118/$L$7*$M$2,"")</f>
        <v/>
      </c>
      <c r="N118" s="55" t="str">
        <f aca="false">IF(ISNUMBER(M118),RANK(M118,$M$9:$M$270,0),"")</f>
        <v/>
      </c>
      <c r="O118" s="215" t="str">
        <f aca="false">IF((D118),$S$7*$J$2/100+($S$3*P118*P118/$O$2),"")</f>
        <v/>
      </c>
      <c r="P118" s="215" t="str">
        <f aca="false">IF(ISNUMBER(C118),$H$1/((MINUTE(C118)*60)+(SECOND(C118))),"")</f>
        <v/>
      </c>
      <c r="Q118" s="210" t="str">
        <f aca="false">IF(ISNUMBER(H118),($S$7*H118/100)+($I$5/I118*$S$3*P118*P118/$O$2),"")</f>
        <v/>
      </c>
      <c r="R118" s="217" t="str">
        <f aca="false">IF(ISNUMBER(Q118),$H$1/Q118,"")</f>
        <v/>
      </c>
      <c r="S118" s="218" t="str">
        <f aca="false">IF(ISNUMBER(R118),R118*O118,"")</f>
        <v/>
      </c>
      <c r="T118" s="219" t="str">
        <f aca="false">IF(ISNUMBER(S118),TIME(0,0,3600/L118/1000*$H$1),"")</f>
        <v/>
      </c>
    </row>
    <row r="119" s="214" customFormat="true" ht="18" hidden="false" customHeight="false" outlineLevel="0" collapsed="false">
      <c r="A119" s="40" t="n">
        <v>111</v>
      </c>
      <c r="B119" s="41"/>
      <c r="C119" s="42" t="str">
        <f aca="false">IF(ISNUMBER(B119),B119-$C$1,"")</f>
        <v/>
      </c>
      <c r="D119" s="41"/>
      <c r="E119" s="43" t="str">
        <f aca="false">IF($D119,INDEX(élèves!$A$2:$F$523,MATCH($D119,élèves!$A$2:$A$523,0),2),"")</f>
        <v/>
      </c>
      <c r="F119" s="43" t="str">
        <f aca="false">IF($D119,INDEX(élèves!$A$2:$F$523,MATCH($D119,élèves!$A$2:$A$523,0),3),"")</f>
        <v/>
      </c>
      <c r="G119" s="135" t="str">
        <f aca="false">IF($D119,INDEX(élèves!$A$2:$F$523,MATCH($D119,élèves!$A$2:$A$523,0),4),"")</f>
        <v/>
      </c>
      <c r="H119" s="43" t="str">
        <f aca="false">IF($D119,INDEX(élèves!$A$2:$F$523,MATCH($D119,élèves!$A$2:$A$523,0),5),"")</f>
        <v/>
      </c>
      <c r="I119" s="136" t="str">
        <f aca="false">IF($D119,INDEX(élèves!$A$2:$H$523,MATCH($D119,élèves!$A$2:$A$523,0),8),"")</f>
        <v/>
      </c>
      <c r="J119" s="44" t="str">
        <f aca="false">IF(ISNUMBER(C119),($H$1/((MINUTE(C119)*60)+(SECOND(C119)))*3.6),"")</f>
        <v/>
      </c>
      <c r="K119" s="45" t="str">
        <f aca="false">IF(ISNUMBER(J119),J119/$J$7*$M$2,"")</f>
        <v/>
      </c>
      <c r="L119" s="44" t="str">
        <f aca="false">IF((ISNUMBER(P119)),IF((G119="F"),S119/(MINUTE(C119)*60+SECOND(C119))*I119/$I$5*3.6*$H$3,S119/(MINUTE(C119)*60+SECOND(C119))*I119/$I$5*3.6),"")</f>
        <v/>
      </c>
      <c r="M119" s="267" t="str">
        <f aca="false">IF(ISNUMBER(L119),L119/$L$7*$M$2,"")</f>
        <v/>
      </c>
      <c r="N119" s="47" t="str">
        <f aca="false">IF(ISNUMBER(M119),RANK(M119,$M$9:$M$270,0),"")</f>
        <v/>
      </c>
      <c r="O119" s="215" t="str">
        <f aca="false">IF((D119),$S$7*$J$2/100+($S$3*P119*P119/$O$2),"")</f>
        <v/>
      </c>
      <c r="P119" s="209" t="str">
        <f aca="false">IF(ISNUMBER(C119),$H$1/((MINUTE(C119)*60)+(SECOND(C119))),"")</f>
        <v/>
      </c>
      <c r="Q119" s="210" t="str">
        <f aca="false">IF(ISNUMBER(H119),($S$7*H119/100)+($I$5/I119*$S$3*P119*P119/$O$2),"")</f>
        <v/>
      </c>
      <c r="R119" s="211" t="str">
        <f aca="false">IF(ISNUMBER(Q119),$H$1/Q119,"")</f>
        <v/>
      </c>
      <c r="S119" s="210" t="str">
        <f aca="false">IF(ISNUMBER(R119),R119*O119,"")</f>
        <v/>
      </c>
      <c r="T119" s="212" t="str">
        <f aca="false">IF(ISNUMBER(S119),TIME(0,0,3600/L119/1000*$H$1),"")</f>
        <v/>
      </c>
    </row>
    <row r="120" s="214" customFormat="true" ht="18" hidden="false" customHeight="false" outlineLevel="0" collapsed="false">
      <c r="A120" s="48" t="n">
        <v>112</v>
      </c>
      <c r="B120" s="49"/>
      <c r="C120" s="50" t="str">
        <f aca="false">IF(ISNUMBER(B120),B120-$C$1,"")</f>
        <v/>
      </c>
      <c r="D120" s="49"/>
      <c r="E120" s="51" t="str">
        <f aca="false">IF($D120,INDEX(élèves!$A$2:$F$523,MATCH($D120,élèves!$A$2:$A$523,0),2),"")</f>
        <v/>
      </c>
      <c r="F120" s="51" t="str">
        <f aca="false">IF($D120,INDEX(élèves!$A$2:$F$523,MATCH($D120,élèves!$A$2:$A$523,0),3),"")</f>
        <v/>
      </c>
      <c r="G120" s="138" t="str">
        <f aca="false">IF($D120,INDEX(élèves!$A$2:$F$523,MATCH($D120,élèves!$A$2:$A$523,0),4),"")</f>
        <v/>
      </c>
      <c r="H120" s="51" t="str">
        <f aca="false">IF($D120,INDEX(élèves!$A$2:$F$523,MATCH($D120,élèves!$A$2:$A$523,0),5),"")</f>
        <v/>
      </c>
      <c r="I120" s="136" t="str">
        <f aca="false">IF($D120,INDEX(élèves!$A$2:$H$523,MATCH($D120,élèves!$A$2:$A$523,0),8),"")</f>
        <v/>
      </c>
      <c r="J120" s="52" t="str">
        <f aca="false">IF(ISNUMBER(C120),($H$1/((MINUTE(C120)*60)+(SECOND(C120)))*3.6),"")</f>
        <v/>
      </c>
      <c r="K120" s="53" t="str">
        <f aca="false">IF(ISNUMBER(J120),J120/$J$7*$M$2,"")</f>
        <v/>
      </c>
      <c r="L120" s="44" t="str">
        <f aca="false">IF((ISNUMBER(P120)),IF((G120="F"),S120/(MINUTE(C120)*60+SECOND(C120))*I120/$I$5*3.6*$H$3,S120/(MINUTE(C120)*60+SECOND(C120))*I120/$I$5*3.6),"")</f>
        <v/>
      </c>
      <c r="M120" s="267" t="str">
        <f aca="false">IF(ISNUMBER(L120),L120/$L$7*$M$2,"")</f>
        <v/>
      </c>
      <c r="N120" s="55" t="str">
        <f aca="false">IF(ISNUMBER(M120),RANK(M120,$M$9:$M$270,0),"")</f>
        <v/>
      </c>
      <c r="O120" s="215" t="str">
        <f aca="false">IF((D120),$S$7*$J$2/100+($S$3*P120*P120/$O$2),"")</f>
        <v/>
      </c>
      <c r="P120" s="215" t="str">
        <f aca="false">IF(ISNUMBER(C120),$H$1/((MINUTE(C120)*60)+(SECOND(C120))),"")</f>
        <v/>
      </c>
      <c r="Q120" s="210" t="str">
        <f aca="false">IF(ISNUMBER(H120),($S$7*H120/100)+($I$5/I120*$S$3*P120*P120/$O$2),"")</f>
        <v/>
      </c>
      <c r="R120" s="217" t="str">
        <f aca="false">IF(ISNUMBER(Q120),$H$1/Q120,"")</f>
        <v/>
      </c>
      <c r="S120" s="218" t="str">
        <f aca="false">IF(ISNUMBER(R120),R120*O120,"")</f>
        <v/>
      </c>
      <c r="T120" s="219" t="str">
        <f aca="false">IF(ISNUMBER(S120),TIME(0,0,3600/L120/1000*$H$1),"")</f>
        <v/>
      </c>
    </row>
    <row r="121" s="214" customFormat="true" ht="18" hidden="false" customHeight="false" outlineLevel="0" collapsed="false">
      <c r="A121" s="40" t="n">
        <v>113</v>
      </c>
      <c r="B121" s="41"/>
      <c r="C121" s="42" t="str">
        <f aca="false">IF(ISNUMBER(B121),B121-$C$1,"")</f>
        <v/>
      </c>
      <c r="D121" s="41"/>
      <c r="E121" s="43" t="str">
        <f aca="false">IF($D121,INDEX(élèves!$A$2:$F$523,MATCH($D121,élèves!$A$2:$A$523,0),2),"")</f>
        <v/>
      </c>
      <c r="F121" s="43" t="str">
        <f aca="false">IF($D121,INDEX(élèves!$A$2:$F$523,MATCH($D121,élèves!$A$2:$A$523,0),3),"")</f>
        <v/>
      </c>
      <c r="G121" s="135" t="str">
        <f aca="false">IF($D121,INDEX(élèves!$A$2:$F$523,MATCH($D121,élèves!$A$2:$A$523,0),4),"")</f>
        <v/>
      </c>
      <c r="H121" s="43" t="str">
        <f aca="false">IF($D121,INDEX(élèves!$A$2:$F$523,MATCH($D121,élèves!$A$2:$A$523,0),5),"")</f>
        <v/>
      </c>
      <c r="I121" s="136" t="str">
        <f aca="false">IF($D121,INDEX(élèves!$A$2:$H$523,MATCH($D121,élèves!$A$2:$A$523,0),8),"")</f>
        <v/>
      </c>
      <c r="J121" s="44" t="str">
        <f aca="false">IF(ISNUMBER(C121),($H$1/((MINUTE(C121)*60)+(SECOND(C121)))*3.6),"")</f>
        <v/>
      </c>
      <c r="K121" s="45" t="str">
        <f aca="false">IF(ISNUMBER(J121),J121/$J$7*$M$2,"")</f>
        <v/>
      </c>
      <c r="L121" s="44" t="str">
        <f aca="false">IF((ISNUMBER(P121)),IF((G121="F"),S121/(MINUTE(C121)*60+SECOND(C121))*I121/$I$5*3.6*$H$3,S121/(MINUTE(C121)*60+SECOND(C121))*I121/$I$5*3.6),"")</f>
        <v/>
      </c>
      <c r="M121" s="267" t="str">
        <f aca="false">IF(ISNUMBER(L121),L121/$L$7*$M$2,"")</f>
        <v/>
      </c>
      <c r="N121" s="47" t="str">
        <f aca="false">IF(ISNUMBER(M121),RANK(M121,$M$9:$M$270,0),"")</f>
        <v/>
      </c>
      <c r="O121" s="215" t="str">
        <f aca="false">IF((D121),$S$7*$J$2/100+($S$3*P121*P121/$O$2),"")</f>
        <v/>
      </c>
      <c r="P121" s="209" t="str">
        <f aca="false">IF(ISNUMBER(C121),$H$1/((MINUTE(C121)*60)+(SECOND(C121))),"")</f>
        <v/>
      </c>
      <c r="Q121" s="210" t="str">
        <f aca="false">IF(ISNUMBER(H121),($S$7*H121/100)+($I$5/I121*$S$3*P121*P121/$O$2),"")</f>
        <v/>
      </c>
      <c r="R121" s="211" t="str">
        <f aca="false">IF(ISNUMBER(Q121),$H$1/Q121,"")</f>
        <v/>
      </c>
      <c r="S121" s="210" t="str">
        <f aca="false">IF(ISNUMBER(R121),R121*O121,"")</f>
        <v/>
      </c>
      <c r="T121" s="212" t="str">
        <f aca="false">IF(ISNUMBER(S121),TIME(0,0,3600/L121/1000*$H$1),"")</f>
        <v/>
      </c>
    </row>
    <row r="122" s="214" customFormat="true" ht="18" hidden="false" customHeight="false" outlineLevel="0" collapsed="false">
      <c r="A122" s="48" t="n">
        <v>114</v>
      </c>
      <c r="B122" s="49"/>
      <c r="C122" s="50" t="str">
        <f aca="false">IF(ISNUMBER(B122),B122-$C$1,"")</f>
        <v/>
      </c>
      <c r="D122" s="49"/>
      <c r="E122" s="51" t="str">
        <f aca="false">IF($D122,INDEX(élèves!$A$2:$F$523,MATCH($D122,élèves!$A$2:$A$523,0),2),"")</f>
        <v/>
      </c>
      <c r="F122" s="51" t="str">
        <f aca="false">IF($D122,INDEX(élèves!$A$2:$F$523,MATCH($D122,élèves!$A$2:$A$523,0),3),"")</f>
        <v/>
      </c>
      <c r="G122" s="138" t="str">
        <f aca="false">IF($D122,INDEX(élèves!$A$2:$F$523,MATCH($D122,élèves!$A$2:$A$523,0),4),"")</f>
        <v/>
      </c>
      <c r="H122" s="51" t="str">
        <f aca="false">IF($D122,INDEX(élèves!$A$2:$F$523,MATCH($D122,élèves!$A$2:$A$523,0),5),"")</f>
        <v/>
      </c>
      <c r="I122" s="136" t="str">
        <f aca="false">IF($D122,INDEX(élèves!$A$2:$H$523,MATCH($D122,élèves!$A$2:$A$523,0),8),"")</f>
        <v/>
      </c>
      <c r="J122" s="52" t="str">
        <f aca="false">IF(ISNUMBER(C122),($H$1/((MINUTE(C122)*60)+(SECOND(C122)))*3.6),"")</f>
        <v/>
      </c>
      <c r="K122" s="53" t="str">
        <f aca="false">IF(ISNUMBER(J122),J122/$J$7*$M$2,"")</f>
        <v/>
      </c>
      <c r="L122" s="44" t="str">
        <f aca="false">IF((ISNUMBER(P122)),IF((G122="F"),S122/(MINUTE(C122)*60+SECOND(C122))*I122/$I$5*3.6*$H$3,S122/(MINUTE(C122)*60+SECOND(C122))*I122/$I$5*3.6),"")</f>
        <v/>
      </c>
      <c r="M122" s="267" t="str">
        <f aca="false">IF(ISNUMBER(L122),L122/$L$7*$M$2,"")</f>
        <v/>
      </c>
      <c r="N122" s="55" t="str">
        <f aca="false">IF(ISNUMBER(M122),RANK(M122,$M$9:$M$270,0),"")</f>
        <v/>
      </c>
      <c r="O122" s="215" t="str">
        <f aca="false">IF((D122),$S$7*$J$2/100+($S$3*P122*P122/$O$2),"")</f>
        <v/>
      </c>
      <c r="P122" s="215" t="str">
        <f aca="false">IF(ISNUMBER(C122),$H$1/((MINUTE(C122)*60)+(SECOND(C122))),"")</f>
        <v/>
      </c>
      <c r="Q122" s="210" t="str">
        <f aca="false">IF(ISNUMBER(H122),($S$7*H122/100)+($I$5/I122*$S$3*P122*P122/$O$2),"")</f>
        <v/>
      </c>
      <c r="R122" s="217" t="str">
        <f aca="false">IF(ISNUMBER(Q122),$H$1/Q122,"")</f>
        <v/>
      </c>
      <c r="S122" s="218" t="str">
        <f aca="false">IF(ISNUMBER(R122),R122*O122,"")</f>
        <v/>
      </c>
      <c r="T122" s="219" t="str">
        <f aca="false">IF(ISNUMBER(S122),TIME(0,0,3600/L122/1000*$H$1),"")</f>
        <v/>
      </c>
    </row>
    <row r="123" s="214" customFormat="true" ht="18" hidden="false" customHeight="false" outlineLevel="0" collapsed="false">
      <c r="A123" s="40" t="n">
        <v>115</v>
      </c>
      <c r="B123" s="41"/>
      <c r="C123" s="42" t="str">
        <f aca="false">IF(ISNUMBER(B123),B123-$C$1,"")</f>
        <v/>
      </c>
      <c r="D123" s="41"/>
      <c r="E123" s="43" t="str">
        <f aca="false">IF($D123,INDEX(élèves!$A$2:$F$523,MATCH($D123,élèves!$A$2:$A$523,0),2),"")</f>
        <v/>
      </c>
      <c r="F123" s="43" t="str">
        <f aca="false">IF($D123,INDEX(élèves!$A$2:$F$523,MATCH($D123,élèves!$A$2:$A$523,0),3),"")</f>
        <v/>
      </c>
      <c r="G123" s="135" t="str">
        <f aca="false">IF($D123,INDEX(élèves!$A$2:$F$523,MATCH($D123,élèves!$A$2:$A$523,0),4),"")</f>
        <v/>
      </c>
      <c r="H123" s="43" t="str">
        <f aca="false">IF($D123,INDEX(élèves!$A$2:$F$523,MATCH($D123,élèves!$A$2:$A$523,0),5),"")</f>
        <v/>
      </c>
      <c r="I123" s="136" t="str">
        <f aca="false">IF($D123,INDEX(élèves!$A$2:$H$523,MATCH($D123,élèves!$A$2:$A$523,0),8),"")</f>
        <v/>
      </c>
      <c r="J123" s="44" t="str">
        <f aca="false">IF(ISNUMBER(C123),($H$1/((MINUTE(C123)*60)+(SECOND(C123)))*3.6),"")</f>
        <v/>
      </c>
      <c r="K123" s="45" t="str">
        <f aca="false">IF(ISNUMBER(J123),J123/$J$7*$M$2,"")</f>
        <v/>
      </c>
      <c r="L123" s="44" t="str">
        <f aca="false">IF((ISNUMBER(P123)),IF((G123="F"),S123/(MINUTE(C123)*60+SECOND(C123))*I123/$I$5*3.6*$H$3,S123/(MINUTE(C123)*60+SECOND(C123))*I123/$I$5*3.6),"")</f>
        <v/>
      </c>
      <c r="M123" s="267" t="str">
        <f aca="false">IF(ISNUMBER(L123),L123/$L$7*$M$2,"")</f>
        <v/>
      </c>
      <c r="N123" s="47" t="str">
        <f aca="false">IF(ISNUMBER(M123),RANK(M123,$M$9:$M$270,0),"")</f>
        <v/>
      </c>
      <c r="O123" s="215" t="str">
        <f aca="false">IF((D123),$S$7*$J$2/100+($S$3*P123*P123/$O$2),"")</f>
        <v/>
      </c>
      <c r="P123" s="209" t="str">
        <f aca="false">IF(ISNUMBER(C123),$H$1/((MINUTE(C123)*60)+(SECOND(C123))),"")</f>
        <v/>
      </c>
      <c r="Q123" s="210" t="str">
        <f aca="false">IF(ISNUMBER(H123),($S$7*H123/100)+($I$5/I123*$S$3*P123*P123/$O$2),"")</f>
        <v/>
      </c>
      <c r="R123" s="211" t="str">
        <f aca="false">IF(ISNUMBER(Q123),$H$1/Q123,"")</f>
        <v/>
      </c>
      <c r="S123" s="210" t="str">
        <f aca="false">IF(ISNUMBER(R123),R123*O123,"")</f>
        <v/>
      </c>
      <c r="T123" s="212" t="str">
        <f aca="false">IF(ISNUMBER(S123),TIME(0,0,3600/L123/1000*$H$1),"")</f>
        <v/>
      </c>
    </row>
    <row r="124" s="214" customFormat="true" ht="18" hidden="false" customHeight="false" outlineLevel="0" collapsed="false">
      <c r="A124" s="48" t="n">
        <v>116</v>
      </c>
      <c r="B124" s="49"/>
      <c r="C124" s="50" t="str">
        <f aca="false">IF(ISNUMBER(B124),B124-$C$1,"")</f>
        <v/>
      </c>
      <c r="D124" s="49"/>
      <c r="E124" s="51" t="str">
        <f aca="false">IF($D124,INDEX(élèves!$A$2:$F$523,MATCH($D124,élèves!$A$2:$A$523,0),2),"")</f>
        <v/>
      </c>
      <c r="F124" s="51" t="str">
        <f aca="false">IF($D124,INDEX(élèves!$A$2:$F$523,MATCH($D124,élèves!$A$2:$A$523,0),3),"")</f>
        <v/>
      </c>
      <c r="G124" s="138" t="str">
        <f aca="false">IF($D124,INDEX(élèves!$A$2:$F$523,MATCH($D124,élèves!$A$2:$A$523,0),4),"")</f>
        <v/>
      </c>
      <c r="H124" s="51" t="str">
        <f aca="false">IF($D124,INDEX(élèves!$A$2:$F$523,MATCH($D124,élèves!$A$2:$A$523,0),5),"")</f>
        <v/>
      </c>
      <c r="I124" s="136" t="str">
        <f aca="false">IF($D124,INDEX(élèves!$A$2:$H$523,MATCH($D124,élèves!$A$2:$A$523,0),8),"")</f>
        <v/>
      </c>
      <c r="J124" s="52" t="str">
        <f aca="false">IF(ISNUMBER(C124),($H$1/((MINUTE(C124)*60)+(SECOND(C124)))*3.6),"")</f>
        <v/>
      </c>
      <c r="K124" s="53" t="str">
        <f aca="false">IF(ISNUMBER(J124),J124/$J$7*$M$2,"")</f>
        <v/>
      </c>
      <c r="L124" s="44" t="str">
        <f aca="false">IF((ISNUMBER(P124)),IF((G124="F"),S124/(MINUTE(C124)*60+SECOND(C124))*I124/$I$5*3.6*$H$3,S124/(MINUTE(C124)*60+SECOND(C124))*I124/$I$5*3.6),"")</f>
        <v/>
      </c>
      <c r="M124" s="267" t="str">
        <f aca="false">IF(ISNUMBER(L124),L124/$L$7*$M$2,"")</f>
        <v/>
      </c>
      <c r="N124" s="55" t="str">
        <f aca="false">IF(ISNUMBER(M124),RANK(M124,$M$9:$M$270,0),"")</f>
        <v/>
      </c>
      <c r="O124" s="215" t="str">
        <f aca="false">IF((D124),$S$7*$J$2/100+($S$3*P124*P124/$O$2),"")</f>
        <v/>
      </c>
      <c r="P124" s="215" t="str">
        <f aca="false">IF(ISNUMBER(C124),$H$1/((MINUTE(C124)*60)+(SECOND(C124))),"")</f>
        <v/>
      </c>
      <c r="Q124" s="210" t="str">
        <f aca="false">IF(ISNUMBER(H124),($S$7*H124/100)+($I$5/I124*$S$3*P124*P124/$O$2),"")</f>
        <v/>
      </c>
      <c r="R124" s="217" t="str">
        <f aca="false">IF(ISNUMBER(Q124),$H$1/Q124,"")</f>
        <v/>
      </c>
      <c r="S124" s="218" t="str">
        <f aca="false">IF(ISNUMBER(R124),R124*O124,"")</f>
        <v/>
      </c>
      <c r="T124" s="219" t="str">
        <f aca="false">IF(ISNUMBER(S124),TIME(0,0,3600/L124/1000*$H$1),"")</f>
        <v/>
      </c>
    </row>
    <row r="125" s="214" customFormat="true" ht="18" hidden="false" customHeight="false" outlineLevel="0" collapsed="false">
      <c r="A125" s="40" t="n">
        <v>117</v>
      </c>
      <c r="B125" s="41"/>
      <c r="C125" s="42" t="str">
        <f aca="false">IF(ISNUMBER(B125),B125-$C$1,"")</f>
        <v/>
      </c>
      <c r="D125" s="41"/>
      <c r="E125" s="43" t="str">
        <f aca="false">IF($D125,INDEX(élèves!$A$2:$F$523,MATCH($D125,élèves!$A$2:$A$523,0),2),"")</f>
        <v/>
      </c>
      <c r="F125" s="43" t="str">
        <f aca="false">IF($D125,INDEX(élèves!$A$2:$F$523,MATCH($D125,élèves!$A$2:$A$523,0),3),"")</f>
        <v/>
      </c>
      <c r="G125" s="135" t="str">
        <f aca="false">IF($D125,INDEX(élèves!$A$2:$F$523,MATCH($D125,élèves!$A$2:$A$523,0),4),"")</f>
        <v/>
      </c>
      <c r="H125" s="43" t="str">
        <f aca="false">IF($D125,INDEX(élèves!$A$2:$F$523,MATCH($D125,élèves!$A$2:$A$523,0),5),"")</f>
        <v/>
      </c>
      <c r="I125" s="136" t="str">
        <f aca="false">IF($D125,INDEX(élèves!$A$2:$H$523,MATCH($D125,élèves!$A$2:$A$523,0),8),"")</f>
        <v/>
      </c>
      <c r="J125" s="44" t="str">
        <f aca="false">IF(ISNUMBER(C125),($H$1/((MINUTE(C125)*60)+(SECOND(C125)))*3.6),"")</f>
        <v/>
      </c>
      <c r="K125" s="45" t="str">
        <f aca="false">IF(ISNUMBER(J125),J125/$J$7*$M$2,"")</f>
        <v/>
      </c>
      <c r="L125" s="44" t="str">
        <f aca="false">IF((ISNUMBER(P125)),IF((G125="F"),S125/(MINUTE(C125)*60+SECOND(C125))*I125/$I$5*3.6*$H$3,S125/(MINUTE(C125)*60+SECOND(C125))*I125/$I$5*3.6),"")</f>
        <v/>
      </c>
      <c r="M125" s="267" t="str">
        <f aca="false">IF(ISNUMBER(L125),L125/$L$7*$M$2,"")</f>
        <v/>
      </c>
      <c r="N125" s="47" t="str">
        <f aca="false">IF(ISNUMBER(M125),RANK(M125,$M$9:$M$270,0),"")</f>
        <v/>
      </c>
      <c r="O125" s="215" t="str">
        <f aca="false">IF((D125),$S$7*$J$2/100+($S$3*P125*P125/$O$2),"")</f>
        <v/>
      </c>
      <c r="P125" s="209" t="str">
        <f aca="false">IF(ISNUMBER(C125),$H$1/((MINUTE(C125)*60)+(SECOND(C125))),"")</f>
        <v/>
      </c>
      <c r="Q125" s="210" t="str">
        <f aca="false">IF(ISNUMBER(H125),($S$7*H125/100)+($I$5/I125*$S$3*P125*P125/$O$2),"")</f>
        <v/>
      </c>
      <c r="R125" s="211" t="str">
        <f aca="false">IF(ISNUMBER(Q125),$H$1/Q125,"")</f>
        <v/>
      </c>
      <c r="S125" s="210" t="str">
        <f aca="false">IF(ISNUMBER(R125),R125*O125,"")</f>
        <v/>
      </c>
      <c r="T125" s="212" t="str">
        <f aca="false">IF(ISNUMBER(S125),TIME(0,0,3600/L125/1000*$H$1),"")</f>
        <v/>
      </c>
    </row>
    <row r="126" s="214" customFormat="true" ht="18" hidden="false" customHeight="false" outlineLevel="0" collapsed="false">
      <c r="A126" s="48" t="n">
        <v>118</v>
      </c>
      <c r="B126" s="49"/>
      <c r="C126" s="50" t="str">
        <f aca="false">IF(ISNUMBER(B126),B126-$C$1,"")</f>
        <v/>
      </c>
      <c r="D126" s="49"/>
      <c r="E126" s="51" t="str">
        <f aca="false">IF($D126,INDEX(élèves!$A$2:$F$523,MATCH($D126,élèves!$A$2:$A$523,0),2),"")</f>
        <v/>
      </c>
      <c r="F126" s="51" t="str">
        <f aca="false">IF($D126,INDEX(élèves!$A$2:$F$523,MATCH($D126,élèves!$A$2:$A$523,0),3),"")</f>
        <v/>
      </c>
      <c r="G126" s="138" t="str">
        <f aca="false">IF($D126,INDEX(élèves!$A$2:$F$523,MATCH($D126,élèves!$A$2:$A$523,0),4),"")</f>
        <v/>
      </c>
      <c r="H126" s="51" t="str">
        <f aca="false">IF($D126,INDEX(élèves!$A$2:$F$523,MATCH($D126,élèves!$A$2:$A$523,0),5),"")</f>
        <v/>
      </c>
      <c r="I126" s="136" t="str">
        <f aca="false">IF($D126,INDEX(élèves!$A$2:$H$523,MATCH($D126,élèves!$A$2:$A$523,0),8),"")</f>
        <v/>
      </c>
      <c r="J126" s="52" t="str">
        <f aca="false">IF(ISNUMBER(C126),($H$1/((MINUTE(C126)*60)+(SECOND(C126)))*3.6),"")</f>
        <v/>
      </c>
      <c r="K126" s="53" t="str">
        <f aca="false">IF(ISNUMBER(J126),J126/$J$7*$M$2,"")</f>
        <v/>
      </c>
      <c r="L126" s="44" t="str">
        <f aca="false">IF((ISNUMBER(P126)),IF((G126="F"),S126/(MINUTE(C126)*60+SECOND(C126))*I126/$I$5*3.6*$H$3,S126/(MINUTE(C126)*60+SECOND(C126))*I126/$I$5*3.6),"")</f>
        <v/>
      </c>
      <c r="M126" s="267" t="str">
        <f aca="false">IF(ISNUMBER(L126),L126/$L$7*$M$2,"")</f>
        <v/>
      </c>
      <c r="N126" s="55" t="str">
        <f aca="false">IF(ISNUMBER(M126),RANK(M126,$M$9:$M$270,0),"")</f>
        <v/>
      </c>
      <c r="O126" s="215" t="str">
        <f aca="false">IF((D126),$S$7*$J$2/100+($S$3*P126*P126/$O$2),"")</f>
        <v/>
      </c>
      <c r="P126" s="215" t="str">
        <f aca="false">IF(ISNUMBER(C126),$H$1/((MINUTE(C126)*60)+(SECOND(C126))),"")</f>
        <v/>
      </c>
      <c r="Q126" s="210" t="str">
        <f aca="false">IF(ISNUMBER(H126),($S$7*H126/100)+($I$5/I126*$S$3*P126*P126/$O$2),"")</f>
        <v/>
      </c>
      <c r="R126" s="217" t="str">
        <f aca="false">IF(ISNUMBER(Q126),$H$1/Q126,"")</f>
        <v/>
      </c>
      <c r="S126" s="218" t="str">
        <f aca="false">IF(ISNUMBER(R126),R126*O126,"")</f>
        <v/>
      </c>
      <c r="T126" s="219" t="str">
        <f aca="false">IF(ISNUMBER(S126),TIME(0,0,3600/L126/1000*$H$1),"")</f>
        <v/>
      </c>
    </row>
    <row r="127" s="214" customFormat="true" ht="18" hidden="false" customHeight="false" outlineLevel="0" collapsed="false">
      <c r="A127" s="40" t="n">
        <v>119</v>
      </c>
      <c r="B127" s="41"/>
      <c r="C127" s="42" t="str">
        <f aca="false">IF(ISNUMBER(B127),B127-$C$1,"")</f>
        <v/>
      </c>
      <c r="D127" s="41"/>
      <c r="E127" s="43" t="str">
        <f aca="false">IF($D127,INDEX(élèves!$A$2:$F$523,MATCH($D127,élèves!$A$2:$A$523,0),2),"")</f>
        <v/>
      </c>
      <c r="F127" s="43" t="str">
        <f aca="false">IF($D127,INDEX(élèves!$A$2:$F$523,MATCH($D127,élèves!$A$2:$A$523,0),3),"")</f>
        <v/>
      </c>
      <c r="G127" s="135" t="str">
        <f aca="false">IF($D127,INDEX(élèves!$A$2:$F$523,MATCH($D127,élèves!$A$2:$A$523,0),4),"")</f>
        <v/>
      </c>
      <c r="H127" s="43" t="str">
        <f aca="false">IF($D127,INDEX(élèves!$A$2:$F$523,MATCH($D127,élèves!$A$2:$A$523,0),5),"")</f>
        <v/>
      </c>
      <c r="I127" s="136" t="str">
        <f aca="false">IF($D127,INDEX(élèves!$A$2:$H$523,MATCH($D127,élèves!$A$2:$A$523,0),8),"")</f>
        <v/>
      </c>
      <c r="J127" s="44" t="str">
        <f aca="false">IF(ISNUMBER(C127),($H$1/((MINUTE(C127)*60)+(SECOND(C127)))*3.6),"")</f>
        <v/>
      </c>
      <c r="K127" s="45" t="str">
        <f aca="false">IF(ISNUMBER(J127),J127/$J$7*$M$2,"")</f>
        <v/>
      </c>
      <c r="L127" s="44" t="str">
        <f aca="false">IF((ISNUMBER(P127)),IF((G127="F"),S127/(MINUTE(C127)*60+SECOND(C127))*I127/$I$5*3.6*$H$3,S127/(MINUTE(C127)*60+SECOND(C127))*I127/$I$5*3.6),"")</f>
        <v/>
      </c>
      <c r="M127" s="267" t="str">
        <f aca="false">IF(ISNUMBER(L127),L127/$L$7*$M$2,"")</f>
        <v/>
      </c>
      <c r="N127" s="47" t="str">
        <f aca="false">IF(ISNUMBER(M127),RANK(M127,$M$9:$M$270,0),"")</f>
        <v/>
      </c>
      <c r="O127" s="215" t="str">
        <f aca="false">IF((D127),$S$7*$J$2/100+($S$3*P127*P127/$O$2),"")</f>
        <v/>
      </c>
      <c r="P127" s="209" t="str">
        <f aca="false">IF(ISNUMBER(C127),$H$1/((MINUTE(C127)*60)+(SECOND(C127))),"")</f>
        <v/>
      </c>
      <c r="Q127" s="210" t="str">
        <f aca="false">IF(ISNUMBER(H127),($S$7*H127/100)+($I$5/I127*$S$3*P127*P127/$O$2),"")</f>
        <v/>
      </c>
      <c r="R127" s="211" t="str">
        <f aca="false">IF(ISNUMBER(Q127),$H$1/Q127,"")</f>
        <v/>
      </c>
      <c r="S127" s="210" t="str">
        <f aca="false">IF(ISNUMBER(R127),R127*O127,"")</f>
        <v/>
      </c>
      <c r="T127" s="212" t="str">
        <f aca="false">IF(ISNUMBER(S127),TIME(0,0,3600/L127/1000*$H$1),"")</f>
        <v/>
      </c>
    </row>
    <row r="128" s="214" customFormat="true" ht="18" hidden="false" customHeight="false" outlineLevel="0" collapsed="false">
      <c r="A128" s="48" t="n">
        <v>120</v>
      </c>
      <c r="B128" s="49"/>
      <c r="C128" s="50" t="str">
        <f aca="false">IF(ISNUMBER(B128),B128-$C$1,"")</f>
        <v/>
      </c>
      <c r="D128" s="49"/>
      <c r="E128" s="51" t="str">
        <f aca="false">IF($D128,INDEX(élèves!$A$2:$F$523,MATCH($D128,élèves!$A$2:$A$523,0),2),"")</f>
        <v/>
      </c>
      <c r="F128" s="51" t="str">
        <f aca="false">IF($D128,INDEX(élèves!$A$2:$F$523,MATCH($D128,élèves!$A$2:$A$523,0),3),"")</f>
        <v/>
      </c>
      <c r="G128" s="138" t="str">
        <f aca="false">IF($D128,INDEX(élèves!$A$2:$F$523,MATCH($D128,élèves!$A$2:$A$523,0),4),"")</f>
        <v/>
      </c>
      <c r="H128" s="51" t="str">
        <f aca="false">IF($D128,INDEX(élèves!$A$2:$F$523,MATCH($D128,élèves!$A$2:$A$523,0),5),"")</f>
        <v/>
      </c>
      <c r="I128" s="136" t="str">
        <f aca="false">IF($D128,INDEX(élèves!$A$2:$H$523,MATCH($D128,élèves!$A$2:$A$523,0),8),"")</f>
        <v/>
      </c>
      <c r="J128" s="52" t="str">
        <f aca="false">IF(ISNUMBER(C128),($H$1/((MINUTE(C128)*60)+(SECOND(C128)))*3.6),"")</f>
        <v/>
      </c>
      <c r="K128" s="53" t="str">
        <f aca="false">IF(ISNUMBER(J128),J128/$J$7*$M$2,"")</f>
        <v/>
      </c>
      <c r="L128" s="44" t="str">
        <f aca="false">IF((ISNUMBER(P128)),IF((G128="F"),S128/(MINUTE(C128)*60+SECOND(C128))*I128/$I$5*3.6*$H$3,S128/(MINUTE(C128)*60+SECOND(C128))*I128/$I$5*3.6),"")</f>
        <v/>
      </c>
      <c r="M128" s="267" t="str">
        <f aca="false">IF(ISNUMBER(L128),L128/$L$7*$M$2,"")</f>
        <v/>
      </c>
      <c r="N128" s="55" t="str">
        <f aca="false">IF(ISNUMBER(M128),RANK(M128,$M$9:$M$270,0),"")</f>
        <v/>
      </c>
      <c r="O128" s="215" t="str">
        <f aca="false">IF((D128),$S$7*$J$2/100+($S$3*P128*P128/$O$2),"")</f>
        <v/>
      </c>
      <c r="P128" s="215" t="str">
        <f aca="false">IF(ISNUMBER(C128),$H$1/((MINUTE(C128)*60)+(SECOND(C128))),"")</f>
        <v/>
      </c>
      <c r="Q128" s="210" t="str">
        <f aca="false">IF(ISNUMBER(H128),($S$7*H128/100)+($I$5/I128*$S$3*P128*P128/$O$2),"")</f>
        <v/>
      </c>
      <c r="R128" s="217" t="str">
        <f aca="false">IF(ISNUMBER(Q128),$H$1/Q128,"")</f>
        <v/>
      </c>
      <c r="S128" s="218" t="str">
        <f aca="false">IF(ISNUMBER(R128),R128*O128,"")</f>
        <v/>
      </c>
      <c r="T128" s="219" t="str">
        <f aca="false">IF(ISNUMBER(S128),TIME(0,0,3600/L128/1000*$H$1),"")</f>
        <v/>
      </c>
    </row>
    <row r="129" s="214" customFormat="true" ht="18" hidden="false" customHeight="false" outlineLevel="0" collapsed="false">
      <c r="A129" s="40" t="n">
        <v>121</v>
      </c>
      <c r="B129" s="41"/>
      <c r="C129" s="42" t="str">
        <f aca="false">IF(ISNUMBER(B129),B129-$C$1,"")</f>
        <v/>
      </c>
      <c r="D129" s="41"/>
      <c r="E129" s="43" t="str">
        <f aca="false">IF($D129,INDEX(élèves!$A$2:$F$523,MATCH($D129,élèves!$A$2:$A$523,0),2),"")</f>
        <v/>
      </c>
      <c r="F129" s="43" t="str">
        <f aca="false">IF($D129,INDEX(élèves!$A$2:$F$523,MATCH($D129,élèves!$A$2:$A$523,0),3),"")</f>
        <v/>
      </c>
      <c r="G129" s="135" t="str">
        <f aca="false">IF($D129,INDEX(élèves!$A$2:$F$523,MATCH($D129,élèves!$A$2:$A$523,0),4),"")</f>
        <v/>
      </c>
      <c r="H129" s="43" t="str">
        <f aca="false">IF($D129,INDEX(élèves!$A$2:$F$523,MATCH($D129,élèves!$A$2:$A$523,0),5),"")</f>
        <v/>
      </c>
      <c r="I129" s="136" t="str">
        <f aca="false">IF($D129,INDEX(élèves!$A$2:$H$523,MATCH($D129,élèves!$A$2:$A$523,0),8),"")</f>
        <v/>
      </c>
      <c r="J129" s="44" t="str">
        <f aca="false">IF(ISNUMBER(C129),($H$1/((MINUTE(C129)*60)+(SECOND(C129)))*3.6),"")</f>
        <v/>
      </c>
      <c r="K129" s="45" t="str">
        <f aca="false">IF(ISNUMBER(J129),J129/$J$7*$M$2,"")</f>
        <v/>
      </c>
      <c r="L129" s="44" t="str">
        <f aca="false">IF((ISNUMBER(P129)),IF((G129="F"),S129/(MINUTE(C129)*60+SECOND(C129))*I129/$I$5*3.6*$H$3,S129/(MINUTE(C129)*60+SECOND(C129))*I129/$I$5*3.6),"")</f>
        <v/>
      </c>
      <c r="M129" s="267" t="str">
        <f aca="false">IF(ISNUMBER(L129),L129/$L$7*$M$2,"")</f>
        <v/>
      </c>
      <c r="N129" s="47" t="str">
        <f aca="false">IF(ISNUMBER(M129),RANK(M129,$M$9:$M$270,0),"")</f>
        <v/>
      </c>
      <c r="O129" s="215" t="str">
        <f aca="false">IF((D129),$S$7*$J$2/100+($S$3*P129*P129/$O$2),"")</f>
        <v/>
      </c>
      <c r="P129" s="209" t="str">
        <f aca="false">IF(ISNUMBER(C129),$H$1/((MINUTE(C129)*60)+(SECOND(C129))),"")</f>
        <v/>
      </c>
      <c r="Q129" s="210" t="str">
        <f aca="false">IF(ISNUMBER(H129),($S$7*H129/100)+($I$5/I129*$S$3*P129*P129/$O$2),"")</f>
        <v/>
      </c>
      <c r="R129" s="211" t="str">
        <f aca="false">IF(ISNUMBER(Q129),$H$1/Q129,"")</f>
        <v/>
      </c>
      <c r="S129" s="210" t="str">
        <f aca="false">IF(ISNUMBER(R129),R129*O129,"")</f>
        <v/>
      </c>
      <c r="T129" s="212" t="str">
        <f aca="false">IF(ISNUMBER(S129),TIME(0,0,3600/L129/1000*$H$1),"")</f>
        <v/>
      </c>
    </row>
    <row r="130" s="214" customFormat="true" ht="18" hidden="false" customHeight="false" outlineLevel="0" collapsed="false">
      <c r="A130" s="48" t="n">
        <v>122</v>
      </c>
      <c r="B130" s="49"/>
      <c r="C130" s="50" t="str">
        <f aca="false">IF(ISNUMBER(B130),B130-$C$1,"")</f>
        <v/>
      </c>
      <c r="D130" s="49"/>
      <c r="E130" s="51" t="str">
        <f aca="false">IF($D130,INDEX(élèves!$A$2:$F$523,MATCH($D130,élèves!$A$2:$A$523,0),2),"")</f>
        <v/>
      </c>
      <c r="F130" s="51" t="str">
        <f aca="false">IF($D130,INDEX(élèves!$A$2:$F$523,MATCH($D130,élèves!$A$2:$A$523,0),3),"")</f>
        <v/>
      </c>
      <c r="G130" s="138" t="str">
        <f aca="false">IF($D130,INDEX(élèves!$A$2:$F$523,MATCH($D130,élèves!$A$2:$A$523,0),4),"")</f>
        <v/>
      </c>
      <c r="H130" s="51" t="str">
        <f aca="false">IF($D130,INDEX(élèves!$A$2:$F$523,MATCH($D130,élèves!$A$2:$A$523,0),5),"")</f>
        <v/>
      </c>
      <c r="I130" s="136" t="str">
        <f aca="false">IF($D130,INDEX(élèves!$A$2:$H$523,MATCH($D130,élèves!$A$2:$A$523,0),8),"")</f>
        <v/>
      </c>
      <c r="J130" s="52" t="str">
        <f aca="false">IF(ISNUMBER(C130),($H$1/((MINUTE(C130)*60)+(SECOND(C130)))*3.6),"")</f>
        <v/>
      </c>
      <c r="K130" s="53" t="str">
        <f aca="false">IF(ISNUMBER(J130),J130/$J$7*$M$2,"")</f>
        <v/>
      </c>
      <c r="L130" s="44" t="str">
        <f aca="false">IF((ISNUMBER(P130)),IF((G130="F"),S130/(MINUTE(C130)*60+SECOND(C130))*I130/$I$5*3.6*$H$3,S130/(MINUTE(C130)*60+SECOND(C130))*I130/$I$5*3.6),"")</f>
        <v/>
      </c>
      <c r="M130" s="267" t="str">
        <f aca="false">IF(ISNUMBER(L130),L130/$L$7*$M$2,"")</f>
        <v/>
      </c>
      <c r="N130" s="55" t="str">
        <f aca="false">IF(ISNUMBER(M130),RANK(M130,$M$9:$M$270,0),"")</f>
        <v/>
      </c>
      <c r="O130" s="215" t="str">
        <f aca="false">IF((D130),$S$7*$J$2/100+($S$3*P130*P130/$O$2),"")</f>
        <v/>
      </c>
      <c r="P130" s="215" t="str">
        <f aca="false">IF(ISNUMBER(C130),$H$1/((MINUTE(C130)*60)+(SECOND(C130))),"")</f>
        <v/>
      </c>
      <c r="Q130" s="210" t="str">
        <f aca="false">IF(ISNUMBER(H130),($S$7*H130/100)+($I$5/I130*$S$3*P130*P130/$O$2),"")</f>
        <v/>
      </c>
      <c r="R130" s="217" t="str">
        <f aca="false">IF(ISNUMBER(Q130),$H$1/Q130,"")</f>
        <v/>
      </c>
      <c r="S130" s="218" t="str">
        <f aca="false">IF(ISNUMBER(R130),R130*O130,"")</f>
        <v/>
      </c>
      <c r="T130" s="219" t="str">
        <f aca="false">IF(ISNUMBER(S130),TIME(0,0,3600/L130/1000*$H$1),"")</f>
        <v/>
      </c>
    </row>
    <row r="131" s="214" customFormat="true" ht="18" hidden="false" customHeight="false" outlineLevel="0" collapsed="false">
      <c r="A131" s="40" t="n">
        <v>123</v>
      </c>
      <c r="B131" s="41"/>
      <c r="C131" s="42" t="str">
        <f aca="false">IF(ISNUMBER(B131),B131-$C$1,"")</f>
        <v/>
      </c>
      <c r="D131" s="41"/>
      <c r="E131" s="43" t="str">
        <f aca="false">IF($D131,INDEX(élèves!$A$2:$F$523,MATCH($D131,élèves!$A$2:$A$523,0),2),"")</f>
        <v/>
      </c>
      <c r="F131" s="43" t="str">
        <f aca="false">IF($D131,INDEX(élèves!$A$2:$F$523,MATCH($D131,élèves!$A$2:$A$523,0),3),"")</f>
        <v/>
      </c>
      <c r="G131" s="135" t="str">
        <f aca="false">IF($D131,INDEX(élèves!$A$2:$F$523,MATCH($D131,élèves!$A$2:$A$523,0),4),"")</f>
        <v/>
      </c>
      <c r="H131" s="43" t="str">
        <f aca="false">IF($D131,INDEX(élèves!$A$2:$F$523,MATCH($D131,élèves!$A$2:$A$523,0),5),"")</f>
        <v/>
      </c>
      <c r="I131" s="136" t="str">
        <f aca="false">IF($D131,INDEX(élèves!$A$2:$H$523,MATCH($D131,élèves!$A$2:$A$523,0),8),"")</f>
        <v/>
      </c>
      <c r="J131" s="44" t="str">
        <f aca="false">IF(ISNUMBER(C131),($H$1/((MINUTE(C131)*60)+(SECOND(C131)))*3.6),"")</f>
        <v/>
      </c>
      <c r="K131" s="45" t="str">
        <f aca="false">IF(ISNUMBER(J131),J131/$J$7*$M$2,"")</f>
        <v/>
      </c>
      <c r="L131" s="44" t="str">
        <f aca="false">IF((ISNUMBER(P131)),IF((G131="F"),S131/(MINUTE(C131)*60+SECOND(C131))*I131/$I$5*3.6*$H$3,S131/(MINUTE(C131)*60+SECOND(C131))*I131/$I$5*3.6),"")</f>
        <v/>
      </c>
      <c r="M131" s="267" t="str">
        <f aca="false">IF(ISNUMBER(L131),L131/$L$7*$M$2,"")</f>
        <v/>
      </c>
      <c r="N131" s="47" t="str">
        <f aca="false">IF(ISNUMBER(M131),RANK(M131,$M$9:$M$270,0),"")</f>
        <v/>
      </c>
      <c r="O131" s="215" t="str">
        <f aca="false">IF((D131),$S$7*$J$2/100+($S$3*P131*P131/$O$2),"")</f>
        <v/>
      </c>
      <c r="P131" s="209" t="str">
        <f aca="false">IF(ISNUMBER(C131),$H$1/((MINUTE(C131)*60)+(SECOND(C131))),"")</f>
        <v/>
      </c>
      <c r="Q131" s="210" t="str">
        <f aca="false">IF(ISNUMBER(H131),($S$7*H131/100)+($I$5/I131*$S$3*P131*P131/$O$2),"")</f>
        <v/>
      </c>
      <c r="R131" s="211" t="str">
        <f aca="false">IF(ISNUMBER(Q131),$H$1/Q131,"")</f>
        <v/>
      </c>
      <c r="S131" s="210" t="str">
        <f aca="false">IF(ISNUMBER(R131),R131*O131,"")</f>
        <v/>
      </c>
      <c r="T131" s="212" t="str">
        <f aca="false">IF(ISNUMBER(S131),TIME(0,0,3600/L131/1000*$H$1),"")</f>
        <v/>
      </c>
    </row>
    <row r="132" s="214" customFormat="true" ht="18" hidden="false" customHeight="false" outlineLevel="0" collapsed="false">
      <c r="A132" s="48" t="n">
        <v>124</v>
      </c>
      <c r="B132" s="49"/>
      <c r="C132" s="50" t="str">
        <f aca="false">IF(ISNUMBER(B132),B132-$C$1,"")</f>
        <v/>
      </c>
      <c r="D132" s="49"/>
      <c r="E132" s="51" t="str">
        <f aca="false">IF($D132,INDEX(élèves!$A$2:$F$523,MATCH($D132,élèves!$A$2:$A$523,0),2),"")</f>
        <v/>
      </c>
      <c r="F132" s="51" t="str">
        <f aca="false">IF($D132,INDEX(élèves!$A$2:$F$523,MATCH($D132,élèves!$A$2:$A$523,0),3),"")</f>
        <v/>
      </c>
      <c r="G132" s="138" t="str">
        <f aca="false">IF($D132,INDEX(élèves!$A$2:$F$523,MATCH($D132,élèves!$A$2:$A$523,0),4),"")</f>
        <v/>
      </c>
      <c r="H132" s="51" t="str">
        <f aca="false">IF($D132,INDEX(élèves!$A$2:$F$523,MATCH($D132,élèves!$A$2:$A$523,0),5),"")</f>
        <v/>
      </c>
      <c r="I132" s="136" t="str">
        <f aca="false">IF($D132,INDEX(élèves!$A$2:$H$523,MATCH($D132,élèves!$A$2:$A$523,0),8),"")</f>
        <v/>
      </c>
      <c r="J132" s="52" t="str">
        <f aca="false">IF(ISNUMBER(C132),($H$1/((MINUTE(C132)*60)+(SECOND(C132)))*3.6),"")</f>
        <v/>
      </c>
      <c r="K132" s="53" t="str">
        <f aca="false">IF(ISNUMBER(J132),J132/$J$7*$M$2,"")</f>
        <v/>
      </c>
      <c r="L132" s="44" t="str">
        <f aca="false">IF((ISNUMBER(P132)),IF((G132="F"),S132/(MINUTE(C132)*60+SECOND(C132))*I132/$I$5*3.6*$H$3,S132/(MINUTE(C132)*60+SECOND(C132))*I132/$I$5*3.6),"")</f>
        <v/>
      </c>
      <c r="M132" s="267" t="str">
        <f aca="false">IF(ISNUMBER(L132),L132/$L$7*$M$2,"")</f>
        <v/>
      </c>
      <c r="N132" s="55" t="str">
        <f aca="false">IF(ISNUMBER(M132),RANK(M132,$M$9:$M$270,0),"")</f>
        <v/>
      </c>
      <c r="O132" s="215" t="str">
        <f aca="false">IF((D132),$S$7*$J$2/100+($S$3*P132*P132/$O$2),"")</f>
        <v/>
      </c>
      <c r="P132" s="215" t="str">
        <f aca="false">IF(ISNUMBER(C132),$H$1/((MINUTE(C132)*60)+(SECOND(C132))),"")</f>
        <v/>
      </c>
      <c r="Q132" s="210" t="str">
        <f aca="false">IF(ISNUMBER(H132),($S$7*H132/100)+($I$5/I132*$S$3*P132*P132/$O$2),"")</f>
        <v/>
      </c>
      <c r="R132" s="217" t="str">
        <f aca="false">IF(ISNUMBER(Q132),$H$1/Q132,"")</f>
        <v/>
      </c>
      <c r="S132" s="218" t="str">
        <f aca="false">IF(ISNUMBER(R132),R132*O132,"")</f>
        <v/>
      </c>
      <c r="T132" s="219" t="str">
        <f aca="false">IF(ISNUMBER(S132),TIME(0,0,3600/L132/1000*$H$1),"")</f>
        <v/>
      </c>
    </row>
    <row r="133" s="214" customFormat="true" ht="18" hidden="false" customHeight="false" outlineLevel="0" collapsed="false">
      <c r="A133" s="40" t="n">
        <v>125</v>
      </c>
      <c r="B133" s="41"/>
      <c r="C133" s="42" t="str">
        <f aca="false">IF(ISNUMBER(B133),B133-$C$1,"")</f>
        <v/>
      </c>
      <c r="D133" s="41"/>
      <c r="E133" s="43" t="str">
        <f aca="false">IF($D133,INDEX(élèves!$A$2:$F$523,MATCH($D133,élèves!$A$2:$A$523,0),2),"")</f>
        <v/>
      </c>
      <c r="F133" s="43" t="str">
        <f aca="false">IF($D133,INDEX(élèves!$A$2:$F$523,MATCH($D133,élèves!$A$2:$A$523,0),3),"")</f>
        <v/>
      </c>
      <c r="G133" s="135" t="str">
        <f aca="false">IF($D133,INDEX(élèves!$A$2:$F$523,MATCH($D133,élèves!$A$2:$A$523,0),4),"")</f>
        <v/>
      </c>
      <c r="H133" s="43" t="str">
        <f aca="false">IF($D133,INDEX(élèves!$A$2:$F$523,MATCH($D133,élèves!$A$2:$A$523,0),5),"")</f>
        <v/>
      </c>
      <c r="I133" s="136" t="str">
        <f aca="false">IF($D133,INDEX(élèves!$A$2:$H$523,MATCH($D133,élèves!$A$2:$A$523,0),8),"")</f>
        <v/>
      </c>
      <c r="J133" s="44" t="str">
        <f aca="false">IF(ISNUMBER(C133),($H$1/((MINUTE(C133)*60)+(SECOND(C133)))*3.6),"")</f>
        <v/>
      </c>
      <c r="K133" s="45" t="str">
        <f aca="false">IF(ISNUMBER(J133),J133/$J$7*$M$2,"")</f>
        <v/>
      </c>
      <c r="L133" s="44" t="str">
        <f aca="false">IF((ISNUMBER(P133)),IF((G133="F"),S133/(MINUTE(C133)*60+SECOND(C133))*I133/$I$5*3.6*$H$3,S133/(MINUTE(C133)*60+SECOND(C133))*I133/$I$5*3.6),"")</f>
        <v/>
      </c>
      <c r="M133" s="267" t="str">
        <f aca="false">IF(ISNUMBER(L133),L133/$L$7*$M$2,"")</f>
        <v/>
      </c>
      <c r="N133" s="47" t="str">
        <f aca="false">IF(ISNUMBER(M133),RANK(M133,$M$9:$M$270,0),"")</f>
        <v/>
      </c>
      <c r="O133" s="215" t="str">
        <f aca="false">IF((D133),$S$7*$J$2/100+($S$3*P133*P133/$O$2),"")</f>
        <v/>
      </c>
      <c r="P133" s="209" t="str">
        <f aca="false">IF(ISNUMBER(C133),$H$1/((MINUTE(C133)*60)+(SECOND(C133))),"")</f>
        <v/>
      </c>
      <c r="Q133" s="210" t="str">
        <f aca="false">IF(ISNUMBER(H133),($S$7*H133/100)+($I$5/I133*$S$3*P133*P133/$O$2),"")</f>
        <v/>
      </c>
      <c r="R133" s="211" t="str">
        <f aca="false">IF(ISNUMBER(Q133),$H$1/Q133,"")</f>
        <v/>
      </c>
      <c r="S133" s="210" t="str">
        <f aca="false">IF(ISNUMBER(R133),R133*O133,"")</f>
        <v/>
      </c>
      <c r="T133" s="212" t="str">
        <f aca="false">IF(ISNUMBER(S133),TIME(0,0,3600/L133/1000*$H$1),"")</f>
        <v/>
      </c>
    </row>
    <row r="134" s="214" customFormat="true" ht="18" hidden="false" customHeight="false" outlineLevel="0" collapsed="false">
      <c r="A134" s="48" t="n">
        <v>126</v>
      </c>
      <c r="B134" s="49"/>
      <c r="C134" s="50" t="str">
        <f aca="false">IF(ISNUMBER(B134),B134-$C$1,"")</f>
        <v/>
      </c>
      <c r="D134" s="49"/>
      <c r="E134" s="51" t="str">
        <f aca="false">IF($D134,INDEX(élèves!$A$2:$F$523,MATCH($D134,élèves!$A$2:$A$523,0),2),"")</f>
        <v/>
      </c>
      <c r="F134" s="51" t="str">
        <f aca="false">IF($D134,INDEX(élèves!$A$2:$F$523,MATCH($D134,élèves!$A$2:$A$523,0),3),"")</f>
        <v/>
      </c>
      <c r="G134" s="138" t="str">
        <f aca="false">IF($D134,INDEX(élèves!$A$2:$F$523,MATCH($D134,élèves!$A$2:$A$523,0),4),"")</f>
        <v/>
      </c>
      <c r="H134" s="51" t="str">
        <f aca="false">IF($D134,INDEX(élèves!$A$2:$F$523,MATCH($D134,élèves!$A$2:$A$523,0),5),"")</f>
        <v/>
      </c>
      <c r="I134" s="136" t="str">
        <f aca="false">IF($D134,INDEX(élèves!$A$2:$H$523,MATCH($D134,élèves!$A$2:$A$523,0),8),"")</f>
        <v/>
      </c>
      <c r="J134" s="52" t="str">
        <f aca="false">IF(ISNUMBER(C134),($H$1/((MINUTE(C134)*60)+(SECOND(C134)))*3.6),"")</f>
        <v/>
      </c>
      <c r="K134" s="53" t="str">
        <f aca="false">IF(ISNUMBER(J134),J134/$J$7*$M$2,"")</f>
        <v/>
      </c>
      <c r="L134" s="44" t="str">
        <f aca="false">IF((ISNUMBER(P134)),IF((G134="F"),S134/(MINUTE(C134)*60+SECOND(C134))*I134/$I$5*3.6*$H$3,S134/(MINUTE(C134)*60+SECOND(C134))*I134/$I$5*3.6),"")</f>
        <v/>
      </c>
      <c r="M134" s="267" t="str">
        <f aca="false">IF(ISNUMBER(L134),L134/$L$7*$M$2,"")</f>
        <v/>
      </c>
      <c r="N134" s="55" t="str">
        <f aca="false">IF(ISNUMBER(M134),RANK(M134,$M$9:$M$270,0),"")</f>
        <v/>
      </c>
      <c r="O134" s="215" t="str">
        <f aca="false">IF((D134),$S$7*$J$2/100+($S$3*P134*P134/$O$2),"")</f>
        <v/>
      </c>
      <c r="P134" s="215" t="str">
        <f aca="false">IF(ISNUMBER(C134),$H$1/((MINUTE(C134)*60)+(SECOND(C134))),"")</f>
        <v/>
      </c>
      <c r="Q134" s="210" t="str">
        <f aca="false">IF(ISNUMBER(H134),($S$7*H134/100)+($I$5/I134*$S$3*P134*P134/$O$2),"")</f>
        <v/>
      </c>
      <c r="R134" s="217" t="str">
        <f aca="false">IF(ISNUMBER(Q134),$H$1/Q134,"")</f>
        <v/>
      </c>
      <c r="S134" s="218" t="str">
        <f aca="false">IF(ISNUMBER(R134),R134*O134,"")</f>
        <v/>
      </c>
      <c r="T134" s="219" t="str">
        <f aca="false">IF(ISNUMBER(S134),TIME(0,0,3600/L134/1000*$H$1),"")</f>
        <v/>
      </c>
    </row>
    <row r="135" s="220" customFormat="true" ht="18" hidden="false" customHeight="false" outlineLevel="0" collapsed="false">
      <c r="A135" s="40" t="n">
        <v>127</v>
      </c>
      <c r="B135" s="41"/>
      <c r="C135" s="42" t="str">
        <f aca="false">IF(ISNUMBER(B135),B135-$C$1,"")</f>
        <v/>
      </c>
      <c r="D135" s="41"/>
      <c r="E135" s="43" t="str">
        <f aca="false">IF($D135,INDEX(élèves!$A$2:$F$523,MATCH($D135,élèves!$A$2:$A$523,0),2),"")</f>
        <v/>
      </c>
      <c r="F135" s="43" t="str">
        <f aca="false">IF($D135,INDEX(élèves!$A$2:$F$523,MATCH($D135,élèves!$A$2:$A$523,0),3),"")</f>
        <v/>
      </c>
      <c r="G135" s="135" t="str">
        <f aca="false">IF($D135,INDEX(élèves!$A$2:$F$523,MATCH($D135,élèves!$A$2:$A$523,0),4),"")</f>
        <v/>
      </c>
      <c r="H135" s="43" t="str">
        <f aca="false">IF($D135,INDEX(élèves!$A$2:$F$523,MATCH($D135,élèves!$A$2:$A$523,0),5),"")</f>
        <v/>
      </c>
      <c r="I135" s="136" t="str">
        <f aca="false">IF($D135,INDEX(élèves!$A$2:$H$523,MATCH($D135,élèves!$A$2:$A$523,0),8),"")</f>
        <v/>
      </c>
      <c r="J135" s="44" t="str">
        <f aca="false">IF(ISNUMBER(C135),($H$1/((MINUTE(C135)*60)+(SECOND(C135)))*3.6),"")</f>
        <v/>
      </c>
      <c r="K135" s="45" t="str">
        <f aca="false">IF(ISNUMBER(J135),J135/$J$7*$M$2,"")</f>
        <v/>
      </c>
      <c r="L135" s="44" t="str">
        <f aca="false">IF((ISNUMBER(P135)),IF((G135="F"),S135/(MINUTE(C135)*60+SECOND(C135))*I135/$I$5*3.6*$H$3,S135/(MINUTE(C135)*60+SECOND(C135))*I135/$I$5*3.6),"")</f>
        <v/>
      </c>
      <c r="M135" s="267" t="str">
        <f aca="false">IF(ISNUMBER(L135),L135/$L$7*$M$2,"")</f>
        <v/>
      </c>
      <c r="N135" s="47" t="str">
        <f aca="false">IF(ISNUMBER(M135),RANK(M135,$M$9:$M$270,0),"")</f>
        <v/>
      </c>
      <c r="O135" s="215" t="str">
        <f aca="false">IF((D135),$S$7*$J$2/100+($S$3*P135*P135/$O$2),"")</f>
        <v/>
      </c>
      <c r="P135" s="209" t="str">
        <f aca="false">IF(ISNUMBER(C135),$H$1/((MINUTE(C135)*60)+(SECOND(C135))),"")</f>
        <v/>
      </c>
      <c r="Q135" s="210" t="str">
        <f aca="false">IF(ISNUMBER(H135),($S$7*H135/100)+($I$5/I135*$S$3*P135*P135/$O$2),"")</f>
        <v/>
      </c>
      <c r="R135" s="211" t="str">
        <f aca="false">IF(ISNUMBER(Q135),$H$1/Q135,"")</f>
        <v/>
      </c>
      <c r="S135" s="210" t="str">
        <f aca="false">IF(ISNUMBER(R135),R135*O135,"")</f>
        <v/>
      </c>
      <c r="T135" s="212" t="str">
        <f aca="false">IF(ISNUMBER(S135),TIME(0,0,3600/L135/1000*$H$1),"")</f>
        <v/>
      </c>
    </row>
    <row r="136" s="220" customFormat="true" ht="18" hidden="false" customHeight="false" outlineLevel="0" collapsed="false">
      <c r="A136" s="48" t="n">
        <v>128</v>
      </c>
      <c r="B136" s="49"/>
      <c r="C136" s="50" t="str">
        <f aca="false">IF(ISNUMBER(B136),B136-$C$1,"")</f>
        <v/>
      </c>
      <c r="D136" s="49"/>
      <c r="E136" s="51" t="str">
        <f aca="false">IF($D136,INDEX(élèves!$A$2:$F$523,MATCH($D136,élèves!$A$2:$A$523,0),2),"")</f>
        <v/>
      </c>
      <c r="F136" s="51" t="str">
        <f aca="false">IF($D136,INDEX(élèves!$A$2:$F$523,MATCH($D136,élèves!$A$2:$A$523,0),3),"")</f>
        <v/>
      </c>
      <c r="G136" s="138" t="str">
        <f aca="false">IF($D136,INDEX(élèves!$A$2:$F$523,MATCH($D136,élèves!$A$2:$A$523,0),4),"")</f>
        <v/>
      </c>
      <c r="H136" s="51" t="str">
        <f aca="false">IF($D136,INDEX(élèves!$A$2:$F$523,MATCH($D136,élèves!$A$2:$A$523,0),5),"")</f>
        <v/>
      </c>
      <c r="I136" s="136" t="str">
        <f aca="false">IF($D136,INDEX(élèves!$A$2:$H$523,MATCH($D136,élèves!$A$2:$A$523,0),8),"")</f>
        <v/>
      </c>
      <c r="J136" s="52" t="str">
        <f aca="false">IF(ISNUMBER(C136),($H$1/((MINUTE(C136)*60)+(SECOND(C136)))*3.6),"")</f>
        <v/>
      </c>
      <c r="K136" s="53" t="str">
        <f aca="false">IF(ISNUMBER(J136),J136/$J$7*$M$2,"")</f>
        <v/>
      </c>
      <c r="L136" s="44" t="str">
        <f aca="false">IF((ISNUMBER(P136)),IF((G136="F"),S136/(MINUTE(C136)*60+SECOND(C136))*I136/$I$5*3.6*$H$3,S136/(MINUTE(C136)*60+SECOND(C136))*I136/$I$5*3.6),"")</f>
        <v/>
      </c>
      <c r="M136" s="267" t="str">
        <f aca="false">IF(ISNUMBER(L136),L136/$L$7*$M$2,"")</f>
        <v/>
      </c>
      <c r="N136" s="55" t="str">
        <f aca="false">IF(ISNUMBER(M136),RANK(M136,$M$9:$M$270,0),"")</f>
        <v/>
      </c>
      <c r="O136" s="215" t="str">
        <f aca="false">IF((D136),$S$7*$J$2/100+($S$3*P136*P136/$O$2),"")</f>
        <v/>
      </c>
      <c r="P136" s="215" t="str">
        <f aca="false">IF(ISNUMBER(C136),$H$1/((MINUTE(C136)*60)+(SECOND(C136))),"")</f>
        <v/>
      </c>
      <c r="Q136" s="210" t="str">
        <f aca="false">IF(ISNUMBER(H136),($S$7*H136/100)+($I$5/I136*$S$3*P136*P136/$O$2),"")</f>
        <v/>
      </c>
      <c r="R136" s="217" t="str">
        <f aca="false">IF(ISNUMBER(Q136),$H$1/Q136,"")</f>
        <v/>
      </c>
      <c r="S136" s="218" t="str">
        <f aca="false">IF(ISNUMBER(R136),R136*O136,"")</f>
        <v/>
      </c>
      <c r="T136" s="219" t="str">
        <f aca="false">IF(ISNUMBER(S136),TIME(0,0,3600/L136/1000*$H$1),"")</f>
        <v/>
      </c>
    </row>
    <row r="137" s="220" customFormat="true" ht="18" hidden="false" customHeight="false" outlineLevel="0" collapsed="false">
      <c r="A137" s="40" t="n">
        <v>129</v>
      </c>
      <c r="B137" s="41"/>
      <c r="C137" s="42" t="str">
        <f aca="false">IF(ISNUMBER(B137),B137-$C$1,"")</f>
        <v/>
      </c>
      <c r="D137" s="41"/>
      <c r="E137" s="43" t="str">
        <f aca="false">IF($D137,INDEX(élèves!$A$2:$F$523,MATCH($D137,élèves!$A$2:$A$523,0),2),"")</f>
        <v/>
      </c>
      <c r="F137" s="43" t="str">
        <f aca="false">IF($D137,INDEX(élèves!$A$2:$F$523,MATCH($D137,élèves!$A$2:$A$523,0),3),"")</f>
        <v/>
      </c>
      <c r="G137" s="135" t="str">
        <f aca="false">IF($D137,INDEX(élèves!$A$2:$F$523,MATCH($D137,élèves!$A$2:$A$523,0),4),"")</f>
        <v/>
      </c>
      <c r="H137" s="43" t="str">
        <f aca="false">IF($D137,INDEX(élèves!$A$2:$F$523,MATCH($D137,élèves!$A$2:$A$523,0),5),"")</f>
        <v/>
      </c>
      <c r="I137" s="136" t="str">
        <f aca="false">IF($D137,INDEX(élèves!$A$2:$H$523,MATCH($D137,élèves!$A$2:$A$523,0),8),"")</f>
        <v/>
      </c>
      <c r="J137" s="44" t="str">
        <f aca="false">IF(ISNUMBER(C137),($H$1/((MINUTE(C137)*60)+(SECOND(C137)))*3.6),"")</f>
        <v/>
      </c>
      <c r="K137" s="45" t="str">
        <f aca="false">IF(ISNUMBER(J137),J137/$J$7*$M$2,"")</f>
        <v/>
      </c>
      <c r="L137" s="44" t="str">
        <f aca="false">IF((ISNUMBER(P137)),IF((G137="F"),S137/(MINUTE(C137)*60+SECOND(C137))*I137/$I$5*3.6*$H$3,S137/(MINUTE(C137)*60+SECOND(C137))*I137/$I$5*3.6),"")</f>
        <v/>
      </c>
      <c r="M137" s="267" t="str">
        <f aca="false">IF(ISNUMBER(L137),L137/$L$7*$M$2,"")</f>
        <v/>
      </c>
      <c r="N137" s="47" t="str">
        <f aca="false">IF(ISNUMBER(M137),RANK(M137,$M$9:$M$270,0),"")</f>
        <v/>
      </c>
      <c r="O137" s="215" t="str">
        <f aca="false">IF((D137),$S$7*$J$2/100+($S$3*P137*P137/$O$2),"")</f>
        <v/>
      </c>
      <c r="P137" s="209" t="str">
        <f aca="false">IF(ISNUMBER(C137),$H$1/((MINUTE(C137)*60)+(SECOND(C137))),"")</f>
        <v/>
      </c>
      <c r="Q137" s="210" t="str">
        <f aca="false">IF(ISNUMBER(H137),($S$7*H137/100)+($I$5/I137*$S$3*P137*P137/$O$2),"")</f>
        <v/>
      </c>
      <c r="R137" s="211" t="str">
        <f aca="false">IF(ISNUMBER(Q137),$H$1/Q137,"")</f>
        <v/>
      </c>
      <c r="S137" s="210" t="str">
        <f aca="false">IF(ISNUMBER(R137),R137*O137,"")</f>
        <v/>
      </c>
      <c r="T137" s="212" t="str">
        <f aca="false">IF(ISNUMBER(S137),TIME(0,0,3600/L137/1000*$H$1),"")</f>
        <v/>
      </c>
    </row>
    <row r="138" s="220" customFormat="true" ht="18" hidden="false" customHeight="false" outlineLevel="0" collapsed="false">
      <c r="A138" s="48" t="n">
        <v>130</v>
      </c>
      <c r="B138" s="49"/>
      <c r="C138" s="50" t="str">
        <f aca="false">IF(ISNUMBER(B138),B138-$C$1,"")</f>
        <v/>
      </c>
      <c r="D138" s="49"/>
      <c r="E138" s="51" t="str">
        <f aca="false">IF($D138,INDEX(élèves!$A$2:$F$523,MATCH($D138,élèves!$A$2:$A$523,0),2),"")</f>
        <v/>
      </c>
      <c r="F138" s="51" t="str">
        <f aca="false">IF($D138,INDEX(élèves!$A$2:$F$523,MATCH($D138,élèves!$A$2:$A$523,0),3),"")</f>
        <v/>
      </c>
      <c r="G138" s="138" t="str">
        <f aca="false">IF($D138,INDEX(élèves!$A$2:$F$523,MATCH($D138,élèves!$A$2:$A$523,0),4),"")</f>
        <v/>
      </c>
      <c r="H138" s="51" t="str">
        <f aca="false">IF($D138,INDEX(élèves!$A$2:$F$523,MATCH($D138,élèves!$A$2:$A$523,0),5),"")</f>
        <v/>
      </c>
      <c r="I138" s="136" t="str">
        <f aca="false">IF($D138,INDEX(élèves!$A$2:$H$523,MATCH($D138,élèves!$A$2:$A$523,0),8),"")</f>
        <v/>
      </c>
      <c r="J138" s="52" t="str">
        <f aca="false">IF(ISNUMBER(C138),($H$1/((MINUTE(C138)*60)+(SECOND(C138)))*3.6),"")</f>
        <v/>
      </c>
      <c r="K138" s="53" t="str">
        <f aca="false">IF(ISNUMBER(J138),J138/$J$7*$M$2,"")</f>
        <v/>
      </c>
      <c r="L138" s="44" t="str">
        <f aca="false">IF((ISNUMBER(P138)),IF((G138="F"),S138/(MINUTE(C138)*60+SECOND(C138))*I138/$I$5*3.6*$H$3,S138/(MINUTE(C138)*60+SECOND(C138))*I138/$I$5*3.6),"")</f>
        <v/>
      </c>
      <c r="M138" s="267" t="str">
        <f aca="false">IF(ISNUMBER(L138),L138/$L$7*$M$2,"")</f>
        <v/>
      </c>
      <c r="N138" s="55" t="str">
        <f aca="false">IF(ISNUMBER(M138),RANK(M138,$M$9:$M$270,0),"")</f>
        <v/>
      </c>
      <c r="O138" s="215" t="str">
        <f aca="false">IF((D138),$S$7*$J$2/100+($S$3*P138*P138/$O$2),"")</f>
        <v/>
      </c>
      <c r="P138" s="215" t="str">
        <f aca="false">IF(ISNUMBER(C138),$H$1/((MINUTE(C138)*60)+(SECOND(C138))),"")</f>
        <v/>
      </c>
      <c r="Q138" s="210" t="str">
        <f aca="false">IF(ISNUMBER(H138),($S$7*H138/100)+($I$5/I138*$S$3*P138*P138/$O$2),"")</f>
        <v/>
      </c>
      <c r="R138" s="217" t="str">
        <f aca="false">IF(ISNUMBER(Q138),$H$1/Q138,"")</f>
        <v/>
      </c>
      <c r="S138" s="218" t="str">
        <f aca="false">IF(ISNUMBER(R138),R138*O138,"")</f>
        <v/>
      </c>
      <c r="T138" s="219" t="str">
        <f aca="false">IF(ISNUMBER(S138),TIME(0,0,3600/L138/1000*$H$1),"")</f>
        <v/>
      </c>
    </row>
    <row r="139" s="220" customFormat="true" ht="18" hidden="false" customHeight="false" outlineLevel="0" collapsed="false">
      <c r="A139" s="40" t="n">
        <v>131</v>
      </c>
      <c r="B139" s="41"/>
      <c r="C139" s="42" t="str">
        <f aca="false">IF(ISNUMBER(B139),B139-$C$1,"")</f>
        <v/>
      </c>
      <c r="D139" s="41"/>
      <c r="E139" s="43" t="str">
        <f aca="false">IF($D139,INDEX(élèves!$A$2:$F$523,MATCH($D139,élèves!$A$2:$A$523,0),2),"")</f>
        <v/>
      </c>
      <c r="F139" s="43" t="str">
        <f aca="false">IF($D139,INDEX(élèves!$A$2:$F$523,MATCH($D139,élèves!$A$2:$A$523,0),3),"")</f>
        <v/>
      </c>
      <c r="G139" s="135" t="str">
        <f aca="false">IF($D139,INDEX(élèves!$A$2:$F$523,MATCH($D139,élèves!$A$2:$A$523,0),4),"")</f>
        <v/>
      </c>
      <c r="H139" s="43" t="str">
        <f aca="false">IF($D139,INDEX(élèves!$A$2:$F$523,MATCH($D139,élèves!$A$2:$A$523,0),5),"")</f>
        <v/>
      </c>
      <c r="I139" s="136" t="str">
        <f aca="false">IF($D139,INDEX(élèves!$A$2:$H$523,MATCH($D139,élèves!$A$2:$A$523,0),8),"")</f>
        <v/>
      </c>
      <c r="J139" s="44" t="str">
        <f aca="false">IF(ISNUMBER(C139),($H$1/((MINUTE(C139)*60)+(SECOND(C139)))*3.6),"")</f>
        <v/>
      </c>
      <c r="K139" s="45" t="str">
        <f aca="false">IF(ISNUMBER(J139),J139/$J$7*$M$2,"")</f>
        <v/>
      </c>
      <c r="L139" s="44" t="str">
        <f aca="false">IF((ISNUMBER(P139)),IF((G139="F"),S139/(MINUTE(C139)*60+SECOND(C139))*I139/$I$5*3.6*$H$3,S139/(MINUTE(C139)*60+SECOND(C139))*I139/$I$5*3.6),"")</f>
        <v/>
      </c>
      <c r="M139" s="267" t="str">
        <f aca="false">IF(ISNUMBER(L139),L139/$L$7*$M$2,"")</f>
        <v/>
      </c>
      <c r="N139" s="47" t="str">
        <f aca="false">IF(ISNUMBER(M139),RANK(M139,$M$9:$M$270,0),"")</f>
        <v/>
      </c>
      <c r="O139" s="215" t="str">
        <f aca="false">IF((D139),$S$7*$J$2/100+($S$3*P139*P139/$O$2),"")</f>
        <v/>
      </c>
      <c r="P139" s="209" t="str">
        <f aca="false">IF(ISNUMBER(C139),$H$1/((MINUTE(C139)*60)+(SECOND(C139))),"")</f>
        <v/>
      </c>
      <c r="Q139" s="210" t="str">
        <f aca="false">IF(ISNUMBER(H139),($S$7*H139/100)+($I$5/I139*$S$3*P139*P139/$O$2),"")</f>
        <v/>
      </c>
      <c r="R139" s="211" t="str">
        <f aca="false">IF(ISNUMBER(Q139),$H$1/Q139,"")</f>
        <v/>
      </c>
      <c r="S139" s="210" t="str">
        <f aca="false">IF(ISNUMBER(R139),R139*O139,"")</f>
        <v/>
      </c>
      <c r="T139" s="212" t="str">
        <f aca="false">IF(ISNUMBER(S139),TIME(0,0,3600/L139/1000*$H$1),"")</f>
        <v/>
      </c>
    </row>
    <row r="140" s="220" customFormat="true" ht="18" hidden="false" customHeight="false" outlineLevel="0" collapsed="false">
      <c r="A140" s="48" t="n">
        <v>132</v>
      </c>
      <c r="B140" s="49"/>
      <c r="C140" s="50" t="str">
        <f aca="false">IF(ISNUMBER(B140),B140-$C$1,"")</f>
        <v/>
      </c>
      <c r="D140" s="49"/>
      <c r="E140" s="51" t="str">
        <f aca="false">IF($D140,INDEX(élèves!$A$2:$F$523,MATCH($D140,élèves!$A$2:$A$523,0),2),"")</f>
        <v/>
      </c>
      <c r="F140" s="51" t="str">
        <f aca="false">IF($D140,INDEX(élèves!$A$2:$F$523,MATCH($D140,élèves!$A$2:$A$523,0),3),"")</f>
        <v/>
      </c>
      <c r="G140" s="138" t="str">
        <f aca="false">IF($D140,INDEX(élèves!$A$2:$F$523,MATCH($D140,élèves!$A$2:$A$523,0),4),"")</f>
        <v/>
      </c>
      <c r="H140" s="51" t="str">
        <f aca="false">IF($D140,INDEX(élèves!$A$2:$F$523,MATCH($D140,élèves!$A$2:$A$523,0),5),"")</f>
        <v/>
      </c>
      <c r="I140" s="136" t="str">
        <f aca="false">IF($D140,INDEX(élèves!$A$2:$H$523,MATCH($D140,élèves!$A$2:$A$523,0),8),"")</f>
        <v/>
      </c>
      <c r="J140" s="52" t="str">
        <f aca="false">IF(ISNUMBER(C140),($H$1/((MINUTE(C140)*60)+(SECOND(C140)))*3.6),"")</f>
        <v/>
      </c>
      <c r="K140" s="53" t="str">
        <f aca="false">IF(ISNUMBER(J140),J140/$J$7*$M$2,"")</f>
        <v/>
      </c>
      <c r="L140" s="44" t="str">
        <f aca="false">IF((ISNUMBER(P140)),IF((G140="F"),S140/(MINUTE(C140)*60+SECOND(C140))*I140/$I$5*3.6*$H$3,S140/(MINUTE(C140)*60+SECOND(C140))*I140/$I$5*3.6),"")</f>
        <v/>
      </c>
      <c r="M140" s="267" t="str">
        <f aca="false">IF(ISNUMBER(L140),L140/$L$7*$M$2,"")</f>
        <v/>
      </c>
      <c r="N140" s="55" t="str">
        <f aca="false">IF(ISNUMBER(M140),RANK(M140,$M$9:$M$270,0),"")</f>
        <v/>
      </c>
      <c r="O140" s="215" t="str">
        <f aca="false">IF((D140),$S$7*$J$2/100+($S$3*P140*P140/$O$2),"")</f>
        <v/>
      </c>
      <c r="P140" s="215" t="str">
        <f aca="false">IF(ISNUMBER(C140),$H$1/((MINUTE(C140)*60)+(SECOND(C140))),"")</f>
        <v/>
      </c>
      <c r="Q140" s="210" t="str">
        <f aca="false">IF(ISNUMBER(H140),($S$7*H140/100)+($I$5/I140*$S$3*P140*P140/$O$2),"")</f>
        <v/>
      </c>
      <c r="R140" s="217" t="str">
        <f aca="false">IF(ISNUMBER(Q140),$H$1/Q140,"")</f>
        <v/>
      </c>
      <c r="S140" s="218" t="str">
        <f aca="false">IF(ISNUMBER(R140),R140*O140,"")</f>
        <v/>
      </c>
      <c r="T140" s="219" t="str">
        <f aca="false">IF(ISNUMBER(S140),TIME(0,0,3600/L140/1000*$H$1),"")</f>
        <v/>
      </c>
    </row>
    <row r="141" s="220" customFormat="true" ht="18" hidden="false" customHeight="false" outlineLevel="0" collapsed="false">
      <c r="A141" s="40" t="n">
        <v>133</v>
      </c>
      <c r="B141" s="41"/>
      <c r="C141" s="42" t="str">
        <f aca="false">IF(ISNUMBER(B141),B141-$C$1,"")</f>
        <v/>
      </c>
      <c r="D141" s="41"/>
      <c r="E141" s="43" t="str">
        <f aca="false">IF($D141,INDEX(élèves!$A$2:$F$523,MATCH($D141,élèves!$A$2:$A$523,0),2),"")</f>
        <v/>
      </c>
      <c r="F141" s="43" t="str">
        <f aca="false">IF($D141,INDEX(élèves!$A$2:$F$523,MATCH($D141,élèves!$A$2:$A$523,0),3),"")</f>
        <v/>
      </c>
      <c r="G141" s="135" t="str">
        <f aca="false">IF($D141,INDEX(élèves!$A$2:$F$523,MATCH($D141,élèves!$A$2:$A$523,0),4),"")</f>
        <v/>
      </c>
      <c r="H141" s="43" t="str">
        <f aca="false">IF($D141,INDEX(élèves!$A$2:$F$523,MATCH($D141,élèves!$A$2:$A$523,0),5),"")</f>
        <v/>
      </c>
      <c r="I141" s="136" t="str">
        <f aca="false">IF($D141,INDEX(élèves!$A$2:$H$523,MATCH($D141,élèves!$A$2:$A$523,0),8),"")</f>
        <v/>
      </c>
      <c r="J141" s="44" t="str">
        <f aca="false">IF(ISNUMBER(C141),($H$1/((MINUTE(C141)*60)+(SECOND(C141)))*3.6),"")</f>
        <v/>
      </c>
      <c r="K141" s="45" t="str">
        <f aca="false">IF(ISNUMBER(J141),J141/$J$7*$M$2,"")</f>
        <v/>
      </c>
      <c r="L141" s="44" t="str">
        <f aca="false">IF((ISNUMBER(P141)),IF((G141="F"),S141/(MINUTE(C141)*60+SECOND(C141))*I141/$I$5*3.6*$H$3,S141/(MINUTE(C141)*60+SECOND(C141))*I141/$I$5*3.6),"")</f>
        <v/>
      </c>
      <c r="M141" s="267" t="str">
        <f aca="false">IF(ISNUMBER(L141),L141/$L$7*$M$2,"")</f>
        <v/>
      </c>
      <c r="N141" s="47" t="str">
        <f aca="false">IF(ISNUMBER(M141),RANK(M141,$M$9:$M$270,0),"")</f>
        <v/>
      </c>
      <c r="O141" s="215" t="str">
        <f aca="false">IF((D141),$S$7*$J$2/100+($S$3*P141*P141/$O$2),"")</f>
        <v/>
      </c>
      <c r="P141" s="209" t="str">
        <f aca="false">IF(ISNUMBER(C141),$H$1/((MINUTE(C141)*60)+(SECOND(C141))),"")</f>
        <v/>
      </c>
      <c r="Q141" s="210" t="str">
        <f aca="false">IF(ISNUMBER(H141),($S$7*H141/100)+($I$5/I141*$S$3*P141*P141/$O$2),"")</f>
        <v/>
      </c>
      <c r="R141" s="211" t="str">
        <f aca="false">IF(ISNUMBER(Q141),$H$1/Q141,"")</f>
        <v/>
      </c>
      <c r="S141" s="210" t="str">
        <f aca="false">IF(ISNUMBER(R141),R141*O141,"")</f>
        <v/>
      </c>
      <c r="T141" s="212" t="str">
        <f aca="false">IF(ISNUMBER(S141),TIME(0,0,3600/L141/1000*$H$1),"")</f>
        <v/>
      </c>
    </row>
    <row r="142" s="220" customFormat="true" ht="18" hidden="false" customHeight="false" outlineLevel="0" collapsed="false">
      <c r="A142" s="48" t="n">
        <v>134</v>
      </c>
      <c r="B142" s="49"/>
      <c r="C142" s="50" t="str">
        <f aca="false">IF(ISNUMBER(B142),B142-$C$1,"")</f>
        <v/>
      </c>
      <c r="D142" s="49"/>
      <c r="E142" s="51" t="str">
        <f aca="false">IF($D142,INDEX(élèves!$A$2:$F$523,MATCH($D142,élèves!$A$2:$A$523,0),2),"")</f>
        <v/>
      </c>
      <c r="F142" s="51" t="str">
        <f aca="false">IF($D142,INDEX(élèves!$A$2:$F$523,MATCH($D142,élèves!$A$2:$A$523,0),3),"")</f>
        <v/>
      </c>
      <c r="G142" s="138" t="str">
        <f aca="false">IF($D142,INDEX(élèves!$A$2:$F$523,MATCH($D142,élèves!$A$2:$A$523,0),4),"")</f>
        <v/>
      </c>
      <c r="H142" s="51" t="str">
        <f aca="false">IF($D142,INDEX(élèves!$A$2:$F$523,MATCH($D142,élèves!$A$2:$A$523,0),5),"")</f>
        <v/>
      </c>
      <c r="I142" s="136" t="str">
        <f aca="false">IF($D142,INDEX(élèves!$A$2:$H$523,MATCH($D142,élèves!$A$2:$A$523,0),8),"")</f>
        <v/>
      </c>
      <c r="J142" s="52" t="str">
        <f aca="false">IF(ISNUMBER(C142),($H$1/((MINUTE(C142)*60)+(SECOND(C142)))*3.6),"")</f>
        <v/>
      </c>
      <c r="K142" s="53" t="str">
        <f aca="false">IF(ISNUMBER(J142),J142/$J$7*$M$2,"")</f>
        <v/>
      </c>
      <c r="L142" s="44" t="str">
        <f aca="false">IF((ISNUMBER(P142)),IF((G142="F"),S142/(MINUTE(C142)*60+SECOND(C142))*I142/$I$5*3.6*$H$3,S142/(MINUTE(C142)*60+SECOND(C142))*I142/$I$5*3.6),"")</f>
        <v/>
      </c>
      <c r="M142" s="267" t="str">
        <f aca="false">IF(ISNUMBER(L142),L142/$L$7*$M$2,"")</f>
        <v/>
      </c>
      <c r="N142" s="55" t="str">
        <f aca="false">IF(ISNUMBER(M142),RANK(M142,$M$9:$M$270,0),"")</f>
        <v/>
      </c>
      <c r="O142" s="215" t="str">
        <f aca="false">IF((D142),$S$7*$J$2/100+($S$3*P142*P142/$O$2),"")</f>
        <v/>
      </c>
      <c r="P142" s="215" t="str">
        <f aca="false">IF(ISNUMBER(C142),$H$1/((MINUTE(C142)*60)+(SECOND(C142))),"")</f>
        <v/>
      </c>
      <c r="Q142" s="210" t="str">
        <f aca="false">IF(ISNUMBER(H142),($S$7*H142/100)+($I$5/I142*$S$3*P142*P142/$O$2),"")</f>
        <v/>
      </c>
      <c r="R142" s="217" t="str">
        <f aca="false">IF(ISNUMBER(Q142),$H$1/Q142,"")</f>
        <v/>
      </c>
      <c r="S142" s="218" t="str">
        <f aca="false">IF(ISNUMBER(R142),R142*O142,"")</f>
        <v/>
      </c>
      <c r="T142" s="219" t="str">
        <f aca="false">IF(ISNUMBER(S142),TIME(0,0,3600/L142/1000*$H$1),"")</f>
        <v/>
      </c>
    </row>
    <row r="143" s="220" customFormat="true" ht="18" hidden="false" customHeight="false" outlineLevel="0" collapsed="false">
      <c r="A143" s="40" t="n">
        <v>135</v>
      </c>
      <c r="B143" s="41"/>
      <c r="C143" s="42" t="str">
        <f aca="false">IF(ISNUMBER(B143),B143-$C$1,"")</f>
        <v/>
      </c>
      <c r="D143" s="41"/>
      <c r="E143" s="43" t="str">
        <f aca="false">IF($D143,INDEX(élèves!$A$2:$F$523,MATCH($D143,élèves!$A$2:$A$523,0),2),"")</f>
        <v/>
      </c>
      <c r="F143" s="43" t="str">
        <f aca="false">IF($D143,INDEX(élèves!$A$2:$F$523,MATCH($D143,élèves!$A$2:$A$523,0),3),"")</f>
        <v/>
      </c>
      <c r="G143" s="135" t="str">
        <f aca="false">IF($D143,INDEX(élèves!$A$2:$F$523,MATCH($D143,élèves!$A$2:$A$523,0),4),"")</f>
        <v/>
      </c>
      <c r="H143" s="43" t="str">
        <f aca="false">IF($D143,INDEX(élèves!$A$2:$F$523,MATCH($D143,élèves!$A$2:$A$523,0),5),"")</f>
        <v/>
      </c>
      <c r="I143" s="136" t="str">
        <f aca="false">IF($D143,INDEX(élèves!$A$2:$H$523,MATCH($D143,élèves!$A$2:$A$523,0),8),"")</f>
        <v/>
      </c>
      <c r="J143" s="44" t="str">
        <f aca="false">IF(ISNUMBER(C143),($H$1/((MINUTE(C143)*60)+(SECOND(C143)))*3.6),"")</f>
        <v/>
      </c>
      <c r="K143" s="45" t="str">
        <f aca="false">IF(ISNUMBER(J143),J143/$J$7*$M$2,"")</f>
        <v/>
      </c>
      <c r="L143" s="44" t="str">
        <f aca="false">IF((ISNUMBER(P143)),IF((G143="F"),S143/(MINUTE(C143)*60+SECOND(C143))*I143/$I$5*3.6*$H$3,S143/(MINUTE(C143)*60+SECOND(C143))*I143/$I$5*3.6),"")</f>
        <v/>
      </c>
      <c r="M143" s="267" t="str">
        <f aca="false">IF(ISNUMBER(L143),L143/$L$7*$M$2,"")</f>
        <v/>
      </c>
      <c r="N143" s="47" t="str">
        <f aca="false">IF(ISNUMBER(M143),RANK(M143,$M$9:$M$270,0),"")</f>
        <v/>
      </c>
      <c r="O143" s="215" t="str">
        <f aca="false">IF((D143),$S$7*$J$2/100+($S$3*P143*P143/$O$2),"")</f>
        <v/>
      </c>
      <c r="P143" s="209" t="str">
        <f aca="false">IF(ISNUMBER(C143),$H$1/((MINUTE(C143)*60)+(SECOND(C143))),"")</f>
        <v/>
      </c>
      <c r="Q143" s="210" t="str">
        <f aca="false">IF(ISNUMBER(H143),($S$7*H143/100)+($I$5/I143*$S$3*P143*P143/$O$2),"")</f>
        <v/>
      </c>
      <c r="R143" s="211" t="str">
        <f aca="false">IF(ISNUMBER(Q143),$H$1/Q143,"")</f>
        <v/>
      </c>
      <c r="S143" s="210" t="str">
        <f aca="false">IF(ISNUMBER(R143),R143*O143,"")</f>
        <v/>
      </c>
      <c r="T143" s="212" t="str">
        <f aca="false">IF(ISNUMBER(S143),TIME(0,0,3600/L143/1000*$H$1),"")</f>
        <v/>
      </c>
    </row>
    <row r="144" s="220" customFormat="true" ht="18" hidden="false" customHeight="false" outlineLevel="0" collapsed="false">
      <c r="A144" s="48" t="n">
        <v>136</v>
      </c>
      <c r="B144" s="49"/>
      <c r="C144" s="50" t="str">
        <f aca="false">IF(ISNUMBER(B144),B144-$C$1,"")</f>
        <v/>
      </c>
      <c r="D144" s="49"/>
      <c r="E144" s="51" t="str">
        <f aca="false">IF($D144,INDEX(élèves!$A$2:$F$523,MATCH($D144,élèves!$A$2:$A$523,0),2),"")</f>
        <v/>
      </c>
      <c r="F144" s="51" t="str">
        <f aca="false">IF($D144,INDEX(élèves!$A$2:$F$523,MATCH($D144,élèves!$A$2:$A$523,0),3),"")</f>
        <v/>
      </c>
      <c r="G144" s="138" t="str">
        <f aca="false">IF($D144,INDEX(élèves!$A$2:$F$523,MATCH($D144,élèves!$A$2:$A$523,0),4),"")</f>
        <v/>
      </c>
      <c r="H144" s="51" t="str">
        <f aca="false">IF($D144,INDEX(élèves!$A$2:$F$523,MATCH($D144,élèves!$A$2:$A$523,0),5),"")</f>
        <v/>
      </c>
      <c r="I144" s="136" t="str">
        <f aca="false">IF($D144,INDEX(élèves!$A$2:$H$523,MATCH($D144,élèves!$A$2:$A$523,0),8),"")</f>
        <v/>
      </c>
      <c r="J144" s="52" t="str">
        <f aca="false">IF(ISNUMBER(C144),($H$1/((MINUTE(C144)*60)+(SECOND(C144)))*3.6),"")</f>
        <v/>
      </c>
      <c r="K144" s="53" t="str">
        <f aca="false">IF(ISNUMBER(J144),J144/$J$7*$M$2,"")</f>
        <v/>
      </c>
      <c r="L144" s="44" t="str">
        <f aca="false">IF((ISNUMBER(P144)),IF((G144="F"),S144/(MINUTE(C144)*60+SECOND(C144))*I144/$I$5*3.6*$H$3,S144/(MINUTE(C144)*60+SECOND(C144))*I144/$I$5*3.6),"")</f>
        <v/>
      </c>
      <c r="M144" s="267" t="str">
        <f aca="false">IF(ISNUMBER(L144),L144/$L$7*$M$2,"")</f>
        <v/>
      </c>
      <c r="N144" s="55" t="str">
        <f aca="false">IF(ISNUMBER(M144),RANK(M144,$M$9:$M$270,0),"")</f>
        <v/>
      </c>
      <c r="O144" s="215" t="str">
        <f aca="false">IF((D144),$S$7*$J$2/100+($S$3*P144*P144/$O$2),"")</f>
        <v/>
      </c>
      <c r="P144" s="215" t="str">
        <f aca="false">IF(ISNUMBER(C144),$H$1/((MINUTE(C144)*60)+(SECOND(C144))),"")</f>
        <v/>
      </c>
      <c r="Q144" s="210" t="str">
        <f aca="false">IF(ISNUMBER(H144),($S$7*H144/100)+($I$5/I144*$S$3*P144*P144/$O$2),"")</f>
        <v/>
      </c>
      <c r="R144" s="217" t="str">
        <f aca="false">IF(ISNUMBER(Q144),$H$1/Q144,"")</f>
        <v/>
      </c>
      <c r="S144" s="218" t="str">
        <f aca="false">IF(ISNUMBER(R144),R144*O144,"")</f>
        <v/>
      </c>
      <c r="T144" s="219" t="str">
        <f aca="false">IF(ISNUMBER(S144),TIME(0,0,3600/L144/1000*$H$1),"")</f>
        <v/>
      </c>
    </row>
    <row r="145" s="220" customFormat="true" ht="18" hidden="false" customHeight="false" outlineLevel="0" collapsed="false">
      <c r="A145" s="40" t="n">
        <v>137</v>
      </c>
      <c r="B145" s="41"/>
      <c r="C145" s="42" t="str">
        <f aca="false">IF(ISNUMBER(B145),B145-$C$1,"")</f>
        <v/>
      </c>
      <c r="D145" s="41"/>
      <c r="E145" s="43" t="str">
        <f aca="false">IF($D145,INDEX(élèves!$A$2:$F$523,MATCH($D145,élèves!$A$2:$A$523,0),2),"")</f>
        <v/>
      </c>
      <c r="F145" s="43" t="str">
        <f aca="false">IF($D145,INDEX(élèves!$A$2:$F$523,MATCH($D145,élèves!$A$2:$A$523,0),3),"")</f>
        <v/>
      </c>
      <c r="G145" s="135" t="str">
        <f aca="false">IF($D145,INDEX(élèves!$A$2:$F$523,MATCH($D145,élèves!$A$2:$A$523,0),4),"")</f>
        <v/>
      </c>
      <c r="H145" s="43" t="str">
        <f aca="false">IF($D145,INDEX(élèves!$A$2:$F$523,MATCH($D145,élèves!$A$2:$A$523,0),5),"")</f>
        <v/>
      </c>
      <c r="I145" s="136" t="str">
        <f aca="false">IF($D145,INDEX(élèves!$A$2:$H$523,MATCH($D145,élèves!$A$2:$A$523,0),8),"")</f>
        <v/>
      </c>
      <c r="J145" s="44" t="str">
        <f aca="false">IF(ISNUMBER(C145),($H$1/((MINUTE(C145)*60)+(SECOND(C145)))*3.6),"")</f>
        <v/>
      </c>
      <c r="K145" s="45" t="str">
        <f aca="false">IF(ISNUMBER(J145),J145/$J$7*$M$2,"")</f>
        <v/>
      </c>
      <c r="L145" s="44" t="str">
        <f aca="false">IF((ISNUMBER(P145)),IF((G145="F"),S145/(MINUTE(C145)*60+SECOND(C145))*I145/$I$5*3.6*$H$3,S145/(MINUTE(C145)*60+SECOND(C145))*I145/$I$5*3.6),"")</f>
        <v/>
      </c>
      <c r="M145" s="267" t="str">
        <f aca="false">IF(ISNUMBER(L145),L145/$L$7*$M$2,"")</f>
        <v/>
      </c>
      <c r="N145" s="47" t="str">
        <f aca="false">IF(ISNUMBER(M145),RANK(M145,$M$9:$M$270,0),"")</f>
        <v/>
      </c>
      <c r="O145" s="215" t="str">
        <f aca="false">IF((D145),$S$7*$J$2/100+($S$3*P145*P145/$O$2),"")</f>
        <v/>
      </c>
      <c r="P145" s="209" t="str">
        <f aca="false">IF(ISNUMBER(C145),$H$1/((MINUTE(C145)*60)+(SECOND(C145))),"")</f>
        <v/>
      </c>
      <c r="Q145" s="210" t="str">
        <f aca="false">IF(ISNUMBER(H145),($S$7*H145/100)+($I$5/I145*$S$3*P145*P145/$O$2),"")</f>
        <v/>
      </c>
      <c r="R145" s="211" t="str">
        <f aca="false">IF(ISNUMBER(Q145),$H$1/Q145,"")</f>
        <v/>
      </c>
      <c r="S145" s="210" t="str">
        <f aca="false">IF(ISNUMBER(R145),R145*O145,"")</f>
        <v/>
      </c>
      <c r="T145" s="212" t="str">
        <f aca="false">IF(ISNUMBER(S145),TIME(0,0,3600/L145/1000*$H$1),"")</f>
        <v/>
      </c>
    </row>
    <row r="146" s="220" customFormat="true" ht="18" hidden="false" customHeight="false" outlineLevel="0" collapsed="false">
      <c r="A146" s="48" t="n">
        <v>138</v>
      </c>
      <c r="B146" s="49"/>
      <c r="C146" s="50" t="str">
        <f aca="false">IF(ISNUMBER(B146),B146-$C$1,"")</f>
        <v/>
      </c>
      <c r="D146" s="49"/>
      <c r="E146" s="51" t="str">
        <f aca="false">IF($D146,INDEX(élèves!$A$2:$F$523,MATCH($D146,élèves!$A$2:$A$523,0),2),"")</f>
        <v/>
      </c>
      <c r="F146" s="51" t="str">
        <f aca="false">IF($D146,INDEX(élèves!$A$2:$F$523,MATCH($D146,élèves!$A$2:$A$523,0),3),"")</f>
        <v/>
      </c>
      <c r="G146" s="138" t="str">
        <f aca="false">IF($D146,INDEX(élèves!$A$2:$F$523,MATCH($D146,élèves!$A$2:$A$523,0),4),"")</f>
        <v/>
      </c>
      <c r="H146" s="51" t="str">
        <f aca="false">IF($D146,INDEX(élèves!$A$2:$F$523,MATCH($D146,élèves!$A$2:$A$523,0),5),"")</f>
        <v/>
      </c>
      <c r="I146" s="136" t="str">
        <f aca="false">IF($D146,INDEX(élèves!$A$2:$H$523,MATCH($D146,élèves!$A$2:$A$523,0),8),"")</f>
        <v/>
      </c>
      <c r="J146" s="52" t="str">
        <f aca="false">IF(ISNUMBER(C146),($H$1/((MINUTE(C146)*60)+(SECOND(C146)))*3.6),"")</f>
        <v/>
      </c>
      <c r="K146" s="53" t="str">
        <f aca="false">IF(ISNUMBER(J146),J146/$J$7*$M$2,"")</f>
        <v/>
      </c>
      <c r="L146" s="44" t="str">
        <f aca="false">IF((ISNUMBER(P146)),IF((G146="F"),S146/(MINUTE(C146)*60+SECOND(C146))*I146/$I$5*3.6*$H$3,S146/(MINUTE(C146)*60+SECOND(C146))*I146/$I$5*3.6),"")</f>
        <v/>
      </c>
      <c r="M146" s="267" t="str">
        <f aca="false">IF(ISNUMBER(L146),L146/$L$7*$M$2,"")</f>
        <v/>
      </c>
      <c r="N146" s="55" t="str">
        <f aca="false">IF(ISNUMBER(M146),RANK(M146,$M$9:$M$270,0),"")</f>
        <v/>
      </c>
      <c r="O146" s="215" t="str">
        <f aca="false">IF((D146),$S$7*$J$2/100+($S$3*P146*P146/$O$2),"")</f>
        <v/>
      </c>
      <c r="P146" s="215" t="str">
        <f aca="false">IF(ISNUMBER(C146),$H$1/((MINUTE(C146)*60)+(SECOND(C146))),"")</f>
        <v/>
      </c>
      <c r="Q146" s="210" t="str">
        <f aca="false">IF(ISNUMBER(H146),($S$7*H146/100)+($I$5/I146*$S$3*P146*P146/$O$2),"")</f>
        <v/>
      </c>
      <c r="R146" s="217" t="str">
        <f aca="false">IF(ISNUMBER(Q146),$H$1/Q146,"")</f>
        <v/>
      </c>
      <c r="S146" s="218" t="str">
        <f aca="false">IF(ISNUMBER(R146),R146*O146,"")</f>
        <v/>
      </c>
      <c r="T146" s="219" t="str">
        <f aca="false">IF(ISNUMBER(S146),TIME(0,0,3600/L146/1000*$H$1),"")</f>
        <v/>
      </c>
    </row>
    <row r="147" s="220" customFormat="true" ht="18" hidden="false" customHeight="false" outlineLevel="0" collapsed="false">
      <c r="A147" s="40" t="n">
        <v>139</v>
      </c>
      <c r="B147" s="41"/>
      <c r="C147" s="42" t="str">
        <f aca="false">IF(ISNUMBER(B147),B147-$C$1,"")</f>
        <v/>
      </c>
      <c r="D147" s="41"/>
      <c r="E147" s="43" t="str">
        <f aca="false">IF($D147,INDEX(élèves!$A$2:$F$523,MATCH($D147,élèves!$A$2:$A$523,0),2),"")</f>
        <v/>
      </c>
      <c r="F147" s="43" t="str">
        <f aca="false">IF($D147,INDEX(élèves!$A$2:$F$523,MATCH($D147,élèves!$A$2:$A$523,0),3),"")</f>
        <v/>
      </c>
      <c r="G147" s="135" t="str">
        <f aca="false">IF($D147,INDEX(élèves!$A$2:$F$523,MATCH($D147,élèves!$A$2:$A$523,0),4),"")</f>
        <v/>
      </c>
      <c r="H147" s="43" t="str">
        <f aca="false">IF($D147,INDEX(élèves!$A$2:$F$523,MATCH($D147,élèves!$A$2:$A$523,0),5),"")</f>
        <v/>
      </c>
      <c r="I147" s="136" t="str">
        <f aca="false">IF($D147,INDEX(élèves!$A$2:$H$523,MATCH($D147,élèves!$A$2:$A$523,0),8),"")</f>
        <v/>
      </c>
      <c r="J147" s="44" t="str">
        <f aca="false">IF(ISNUMBER(C147),($H$1/((MINUTE(C147)*60)+(SECOND(C147)))*3.6),"")</f>
        <v/>
      </c>
      <c r="K147" s="45" t="str">
        <f aca="false">IF(ISNUMBER(J147),J147/$J$7*$M$2,"")</f>
        <v/>
      </c>
      <c r="L147" s="44" t="str">
        <f aca="false">IF((ISNUMBER(P147)),IF((G147="F"),S147/(MINUTE(C147)*60+SECOND(C147))*I147/$I$5*3.6*$H$3,S147/(MINUTE(C147)*60+SECOND(C147))*I147/$I$5*3.6),"")</f>
        <v/>
      </c>
      <c r="M147" s="267" t="str">
        <f aca="false">IF(ISNUMBER(L147),L147/$L$7*$M$2,"")</f>
        <v/>
      </c>
      <c r="N147" s="47" t="str">
        <f aca="false">IF(ISNUMBER(M147),RANK(M147,$M$9:$M$270,0),"")</f>
        <v/>
      </c>
      <c r="O147" s="215" t="str">
        <f aca="false">IF((D147),$S$7*$J$2/100+($S$3*P147*P147/$O$2),"")</f>
        <v/>
      </c>
      <c r="P147" s="209" t="str">
        <f aca="false">IF(ISNUMBER(C147),$H$1/((MINUTE(C147)*60)+(SECOND(C147))),"")</f>
        <v/>
      </c>
      <c r="Q147" s="210" t="str">
        <f aca="false">IF(ISNUMBER(H147),($S$7*H147/100)+($I$5/I147*$S$3*P147*P147/$O$2),"")</f>
        <v/>
      </c>
      <c r="R147" s="211" t="str">
        <f aca="false">IF(ISNUMBER(Q147),$H$1/Q147,"")</f>
        <v/>
      </c>
      <c r="S147" s="210" t="str">
        <f aca="false">IF(ISNUMBER(R147),R147*O147,"")</f>
        <v/>
      </c>
      <c r="T147" s="212" t="str">
        <f aca="false">IF(ISNUMBER(S147),TIME(0,0,3600/L147/1000*$H$1),"")</f>
        <v/>
      </c>
    </row>
    <row r="148" s="220" customFormat="true" ht="18" hidden="false" customHeight="false" outlineLevel="0" collapsed="false">
      <c r="A148" s="48" t="n">
        <v>140</v>
      </c>
      <c r="B148" s="49"/>
      <c r="C148" s="50" t="str">
        <f aca="false">IF(ISNUMBER(B148),B148-$C$1,"")</f>
        <v/>
      </c>
      <c r="D148" s="49"/>
      <c r="E148" s="51" t="str">
        <f aca="false">IF($D148,INDEX(élèves!$A$2:$F$523,MATCH($D148,élèves!$A$2:$A$523,0),2),"")</f>
        <v/>
      </c>
      <c r="F148" s="51" t="str">
        <f aca="false">IF($D148,INDEX(élèves!$A$2:$F$523,MATCH($D148,élèves!$A$2:$A$523,0),3),"")</f>
        <v/>
      </c>
      <c r="G148" s="138" t="str">
        <f aca="false">IF($D148,INDEX(élèves!$A$2:$F$523,MATCH($D148,élèves!$A$2:$A$523,0),4),"")</f>
        <v/>
      </c>
      <c r="H148" s="51" t="str">
        <f aca="false">IF($D148,INDEX(élèves!$A$2:$F$523,MATCH($D148,élèves!$A$2:$A$523,0),5),"")</f>
        <v/>
      </c>
      <c r="I148" s="136" t="str">
        <f aca="false">IF($D148,INDEX(élèves!$A$2:$H$523,MATCH($D148,élèves!$A$2:$A$523,0),8),"")</f>
        <v/>
      </c>
      <c r="J148" s="52" t="str">
        <f aca="false">IF(ISNUMBER(C148),($H$1/((MINUTE(C148)*60)+(SECOND(C148)))*3.6),"")</f>
        <v/>
      </c>
      <c r="K148" s="53" t="str">
        <f aca="false">IF(ISNUMBER(J148),J148/$J$7*$M$2,"")</f>
        <v/>
      </c>
      <c r="L148" s="44" t="str">
        <f aca="false">IF((ISNUMBER(P148)),IF((G148="F"),S148/(MINUTE(C148)*60+SECOND(C148))*I148/$I$5*3.6*$H$3,S148/(MINUTE(C148)*60+SECOND(C148))*I148/$I$5*3.6),"")</f>
        <v/>
      </c>
      <c r="M148" s="267" t="str">
        <f aca="false">IF(ISNUMBER(L148),L148/$L$7*$M$2,"")</f>
        <v/>
      </c>
      <c r="N148" s="55" t="str">
        <f aca="false">IF(ISNUMBER(M148),RANK(M148,$M$9:$M$270,0),"")</f>
        <v/>
      </c>
      <c r="O148" s="215" t="str">
        <f aca="false">IF((D148),$S$7*$J$2/100+($S$3*P148*P148/$O$2),"")</f>
        <v/>
      </c>
      <c r="P148" s="215" t="str">
        <f aca="false">IF(ISNUMBER(C148),$H$1/((MINUTE(C148)*60)+(SECOND(C148))),"")</f>
        <v/>
      </c>
      <c r="Q148" s="210" t="str">
        <f aca="false">IF(ISNUMBER(H148),($S$7*H148/100)+($I$5/I148*$S$3*P148*P148/$O$2),"")</f>
        <v/>
      </c>
      <c r="R148" s="217" t="str">
        <f aca="false">IF(ISNUMBER(Q148),$H$1/Q148,"")</f>
        <v/>
      </c>
      <c r="S148" s="218" t="str">
        <f aca="false">IF(ISNUMBER(R148),R148*O148,"")</f>
        <v/>
      </c>
      <c r="T148" s="219" t="str">
        <f aca="false">IF(ISNUMBER(S148),TIME(0,0,3600/L148/1000*$H$1),"")</f>
        <v/>
      </c>
    </row>
    <row r="149" s="220" customFormat="true" ht="18" hidden="false" customHeight="false" outlineLevel="0" collapsed="false">
      <c r="A149" s="40" t="n">
        <v>141</v>
      </c>
      <c r="B149" s="41"/>
      <c r="C149" s="42" t="str">
        <f aca="false">IF(ISNUMBER(B149),B149-$C$1,"")</f>
        <v/>
      </c>
      <c r="D149" s="41"/>
      <c r="E149" s="43" t="str">
        <f aca="false">IF($D149,INDEX(élèves!$A$2:$F$523,MATCH($D149,élèves!$A$2:$A$523,0),2),"")</f>
        <v/>
      </c>
      <c r="F149" s="43" t="str">
        <f aca="false">IF($D149,INDEX(élèves!$A$2:$F$523,MATCH($D149,élèves!$A$2:$A$523,0),3),"")</f>
        <v/>
      </c>
      <c r="G149" s="135" t="str">
        <f aca="false">IF($D149,INDEX(élèves!$A$2:$F$523,MATCH($D149,élèves!$A$2:$A$523,0),4),"")</f>
        <v/>
      </c>
      <c r="H149" s="43" t="str">
        <f aca="false">IF($D149,INDEX(élèves!$A$2:$F$523,MATCH($D149,élèves!$A$2:$A$523,0),5),"")</f>
        <v/>
      </c>
      <c r="I149" s="136" t="str">
        <f aca="false">IF($D149,INDEX(élèves!$A$2:$H$523,MATCH($D149,élèves!$A$2:$A$523,0),8),"")</f>
        <v/>
      </c>
      <c r="J149" s="44" t="str">
        <f aca="false">IF(ISNUMBER(C149),($H$1/((MINUTE(C149)*60)+(SECOND(C149)))*3.6),"")</f>
        <v/>
      </c>
      <c r="K149" s="45" t="str">
        <f aca="false">IF(ISNUMBER(J149),J149/$J$7*$M$2,"")</f>
        <v/>
      </c>
      <c r="L149" s="44" t="str">
        <f aca="false">IF((ISNUMBER(P149)),IF((G149="F"),S149/(MINUTE(C149)*60+SECOND(C149))*I149/$I$5*3.6*$H$3,S149/(MINUTE(C149)*60+SECOND(C149))*I149/$I$5*3.6),"")</f>
        <v/>
      </c>
      <c r="M149" s="267" t="str">
        <f aca="false">IF(ISNUMBER(L149),L149/$L$7*$M$2,"")</f>
        <v/>
      </c>
      <c r="N149" s="47" t="str">
        <f aca="false">IF(ISNUMBER(M149),RANK(M149,$M$9:$M$270,0),"")</f>
        <v/>
      </c>
      <c r="O149" s="215" t="str">
        <f aca="false">IF((D149),$S$7*$J$2/100+($S$3*P149*P149/$O$2),"")</f>
        <v/>
      </c>
      <c r="P149" s="209" t="str">
        <f aca="false">IF(ISNUMBER(C149),$H$1/((MINUTE(C149)*60)+(SECOND(C149))),"")</f>
        <v/>
      </c>
      <c r="Q149" s="210" t="str">
        <f aca="false">IF(ISNUMBER(H149),($S$7*H149/100)+($I$5/I149*$S$3*P149*P149/$O$2),"")</f>
        <v/>
      </c>
      <c r="R149" s="211" t="str">
        <f aca="false">IF(ISNUMBER(Q149),$H$1/Q149,"")</f>
        <v/>
      </c>
      <c r="S149" s="210" t="str">
        <f aca="false">IF(ISNUMBER(R149),R149*O149,"")</f>
        <v/>
      </c>
      <c r="T149" s="212" t="str">
        <f aca="false">IF(ISNUMBER(S149),TIME(0,0,3600/L149/1000*$H$1),"")</f>
        <v/>
      </c>
    </row>
    <row r="150" s="220" customFormat="true" ht="18" hidden="false" customHeight="false" outlineLevel="0" collapsed="false">
      <c r="A150" s="48" t="n">
        <v>142</v>
      </c>
      <c r="B150" s="49"/>
      <c r="C150" s="50" t="str">
        <f aca="false">IF(ISNUMBER(B150),B150-$C$1,"")</f>
        <v/>
      </c>
      <c r="D150" s="49"/>
      <c r="E150" s="51" t="str">
        <f aca="false">IF($D150,INDEX(élèves!$A$2:$F$523,MATCH($D150,élèves!$A$2:$A$523,0),2),"")</f>
        <v/>
      </c>
      <c r="F150" s="51" t="str">
        <f aca="false">IF($D150,INDEX(élèves!$A$2:$F$523,MATCH($D150,élèves!$A$2:$A$523,0),3),"")</f>
        <v/>
      </c>
      <c r="G150" s="138" t="str">
        <f aca="false">IF($D150,INDEX(élèves!$A$2:$F$523,MATCH($D150,élèves!$A$2:$A$523,0),4),"")</f>
        <v/>
      </c>
      <c r="H150" s="51" t="str">
        <f aca="false">IF($D150,INDEX(élèves!$A$2:$F$523,MATCH($D150,élèves!$A$2:$A$523,0),5),"")</f>
        <v/>
      </c>
      <c r="I150" s="136" t="str">
        <f aca="false">IF($D150,INDEX(élèves!$A$2:$H$523,MATCH($D150,élèves!$A$2:$A$523,0),8),"")</f>
        <v/>
      </c>
      <c r="J150" s="52" t="str">
        <f aca="false">IF(ISNUMBER(C150),($H$1/((MINUTE(C150)*60)+(SECOND(C150)))*3.6),"")</f>
        <v/>
      </c>
      <c r="K150" s="53" t="str">
        <f aca="false">IF(ISNUMBER(J150),J150/$J$7*$M$2,"")</f>
        <v/>
      </c>
      <c r="L150" s="44" t="str">
        <f aca="false">IF((ISNUMBER(P150)),IF((G150="F"),S150/(MINUTE(C150)*60+SECOND(C150))*I150/$I$5*3.6*$H$3,S150/(MINUTE(C150)*60+SECOND(C150))*I150/$I$5*3.6),"")</f>
        <v/>
      </c>
      <c r="M150" s="267" t="str">
        <f aca="false">IF(ISNUMBER(L150),L150/$L$7*$M$2,"")</f>
        <v/>
      </c>
      <c r="N150" s="55" t="str">
        <f aca="false">IF(ISNUMBER(M150),RANK(M150,$M$9:$M$270,0),"")</f>
        <v/>
      </c>
      <c r="O150" s="215" t="str">
        <f aca="false">IF((D150),$S$7*$J$2/100+($S$3*P150*P150/$O$2),"")</f>
        <v/>
      </c>
      <c r="P150" s="215" t="str">
        <f aca="false">IF(ISNUMBER(C150),$H$1/((MINUTE(C150)*60)+(SECOND(C150))),"")</f>
        <v/>
      </c>
      <c r="Q150" s="210" t="str">
        <f aca="false">IF(ISNUMBER(H150),($S$7*H150/100)+($I$5/I150*$S$3*P150*P150/$O$2),"")</f>
        <v/>
      </c>
      <c r="R150" s="217" t="str">
        <f aca="false">IF(ISNUMBER(Q150),$H$1/Q150,"")</f>
        <v/>
      </c>
      <c r="S150" s="218" t="str">
        <f aca="false">IF(ISNUMBER(R150),R150*O150,"")</f>
        <v/>
      </c>
      <c r="T150" s="219" t="str">
        <f aca="false">IF(ISNUMBER(S150),TIME(0,0,3600/L150/1000*$H$1),"")</f>
        <v/>
      </c>
    </row>
    <row r="151" s="220" customFormat="true" ht="18" hidden="false" customHeight="false" outlineLevel="0" collapsed="false">
      <c r="A151" s="40" t="n">
        <v>143</v>
      </c>
      <c r="B151" s="41"/>
      <c r="C151" s="42" t="str">
        <f aca="false">IF(ISNUMBER(B151),B151-$C$1,"")</f>
        <v/>
      </c>
      <c r="D151" s="41"/>
      <c r="E151" s="43" t="str">
        <f aca="false">IF($D151,INDEX(élèves!$A$2:$F$523,MATCH($D151,élèves!$A$2:$A$523,0),2),"")</f>
        <v/>
      </c>
      <c r="F151" s="43" t="str">
        <f aca="false">IF($D151,INDEX(élèves!$A$2:$F$523,MATCH($D151,élèves!$A$2:$A$523,0),3),"")</f>
        <v/>
      </c>
      <c r="G151" s="135" t="str">
        <f aca="false">IF($D151,INDEX(élèves!$A$2:$F$523,MATCH($D151,élèves!$A$2:$A$523,0),4),"")</f>
        <v/>
      </c>
      <c r="H151" s="43" t="str">
        <f aca="false">IF($D151,INDEX(élèves!$A$2:$F$523,MATCH($D151,élèves!$A$2:$A$523,0),5),"")</f>
        <v/>
      </c>
      <c r="I151" s="136" t="str">
        <f aca="false">IF($D151,INDEX(élèves!$A$2:$H$523,MATCH($D151,élèves!$A$2:$A$523,0),8),"")</f>
        <v/>
      </c>
      <c r="J151" s="44" t="str">
        <f aca="false">IF(ISNUMBER(C151),($H$1/((MINUTE(C151)*60)+(SECOND(C151)))*3.6),"")</f>
        <v/>
      </c>
      <c r="K151" s="45" t="str">
        <f aca="false">IF(ISNUMBER(J151),J151/$J$7*$M$2,"")</f>
        <v/>
      </c>
      <c r="L151" s="44" t="str">
        <f aca="false">IF((ISNUMBER(P151)),IF((G151="F"),S151/(MINUTE(C151)*60+SECOND(C151))*I151/$I$5*3.6*$H$3,S151/(MINUTE(C151)*60+SECOND(C151))*I151/$I$5*3.6),"")</f>
        <v/>
      </c>
      <c r="M151" s="267" t="str">
        <f aca="false">IF(ISNUMBER(L151),L151/$L$7*$M$2,"")</f>
        <v/>
      </c>
      <c r="N151" s="47" t="str">
        <f aca="false">IF(ISNUMBER(M151),RANK(M151,$M$9:$M$270,0),"")</f>
        <v/>
      </c>
      <c r="O151" s="215" t="str">
        <f aca="false">IF((D151),$S$7*$J$2/100+($S$3*P151*P151/$O$2),"")</f>
        <v/>
      </c>
      <c r="P151" s="209" t="str">
        <f aca="false">IF(ISNUMBER(C151),$H$1/((MINUTE(C151)*60)+(SECOND(C151))),"")</f>
        <v/>
      </c>
      <c r="Q151" s="210" t="str">
        <f aca="false">IF(ISNUMBER(H151),($S$7*H151/100)+($I$5/I151*$S$3*P151*P151/$O$2),"")</f>
        <v/>
      </c>
      <c r="R151" s="211" t="str">
        <f aca="false">IF(ISNUMBER(Q151),$H$1/Q151,"")</f>
        <v/>
      </c>
      <c r="S151" s="210" t="str">
        <f aca="false">IF(ISNUMBER(R151),R151*O151,"")</f>
        <v/>
      </c>
      <c r="T151" s="212" t="str">
        <f aca="false">IF(ISNUMBER(S151),TIME(0,0,3600/L151/1000*$H$1),"")</f>
        <v/>
      </c>
    </row>
    <row r="152" s="220" customFormat="true" ht="18" hidden="false" customHeight="false" outlineLevel="0" collapsed="false">
      <c r="A152" s="48" t="n">
        <v>144</v>
      </c>
      <c r="B152" s="49"/>
      <c r="C152" s="50" t="str">
        <f aca="false">IF(ISNUMBER(B152),B152-$C$1,"")</f>
        <v/>
      </c>
      <c r="D152" s="49"/>
      <c r="E152" s="51" t="str">
        <f aca="false">IF($D152,INDEX(élèves!$A$2:$F$523,MATCH($D152,élèves!$A$2:$A$523,0),2),"")</f>
        <v/>
      </c>
      <c r="F152" s="51" t="str">
        <f aca="false">IF($D152,INDEX(élèves!$A$2:$F$523,MATCH($D152,élèves!$A$2:$A$523,0),3),"")</f>
        <v/>
      </c>
      <c r="G152" s="138" t="str">
        <f aca="false">IF($D152,INDEX(élèves!$A$2:$F$523,MATCH($D152,élèves!$A$2:$A$523,0),4),"")</f>
        <v/>
      </c>
      <c r="H152" s="51" t="str">
        <f aca="false">IF($D152,INDEX(élèves!$A$2:$F$523,MATCH($D152,élèves!$A$2:$A$523,0),5),"")</f>
        <v/>
      </c>
      <c r="I152" s="136" t="str">
        <f aca="false">IF($D152,INDEX(élèves!$A$2:$H$523,MATCH($D152,élèves!$A$2:$A$523,0),8),"")</f>
        <v/>
      </c>
      <c r="J152" s="52" t="str">
        <f aca="false">IF(ISNUMBER(C152),($H$1/((MINUTE(C152)*60)+(SECOND(C152)))*3.6),"")</f>
        <v/>
      </c>
      <c r="K152" s="53" t="str">
        <f aca="false">IF(ISNUMBER(J152),J152/$J$7*$M$2,"")</f>
        <v/>
      </c>
      <c r="L152" s="44" t="str">
        <f aca="false">IF((ISNUMBER(P152)),IF((G152="F"),S152/(MINUTE(C152)*60+SECOND(C152))*I152/$I$5*3.6*$H$3,S152/(MINUTE(C152)*60+SECOND(C152))*I152/$I$5*3.6),"")</f>
        <v/>
      </c>
      <c r="M152" s="267" t="str">
        <f aca="false">IF(ISNUMBER(L152),L152/$L$7*$M$2,"")</f>
        <v/>
      </c>
      <c r="N152" s="55" t="str">
        <f aca="false">IF(ISNUMBER(M152),RANK(M152,$M$9:$M$270,0),"")</f>
        <v/>
      </c>
      <c r="O152" s="215" t="str">
        <f aca="false">IF((D152),$S$7*$J$2/100+($S$3*P152*P152/$O$2),"")</f>
        <v/>
      </c>
      <c r="P152" s="215" t="str">
        <f aca="false">IF(ISNUMBER(C152),$H$1/((MINUTE(C152)*60)+(SECOND(C152))),"")</f>
        <v/>
      </c>
      <c r="Q152" s="210" t="str">
        <f aca="false">IF(ISNUMBER(H152),($S$7*H152/100)+($I$5/I152*$S$3*P152*P152/$O$2),"")</f>
        <v/>
      </c>
      <c r="R152" s="217" t="str">
        <f aca="false">IF(ISNUMBER(Q152),$H$1/Q152,"")</f>
        <v/>
      </c>
      <c r="S152" s="218" t="str">
        <f aca="false">IF(ISNUMBER(R152),R152*O152,"")</f>
        <v/>
      </c>
      <c r="T152" s="219" t="str">
        <f aca="false">IF(ISNUMBER(S152),TIME(0,0,3600/L152/1000*$H$1),"")</f>
        <v/>
      </c>
    </row>
    <row r="153" s="220" customFormat="true" ht="18" hidden="false" customHeight="false" outlineLevel="0" collapsed="false">
      <c r="A153" s="40" t="n">
        <v>145</v>
      </c>
      <c r="B153" s="41"/>
      <c r="C153" s="42" t="str">
        <f aca="false">IF(ISNUMBER(B153),B153-$C$1,"")</f>
        <v/>
      </c>
      <c r="D153" s="41"/>
      <c r="E153" s="43" t="str">
        <f aca="false">IF($D153,INDEX(élèves!$A$2:$F$523,MATCH($D153,élèves!$A$2:$A$523,0),2),"")</f>
        <v/>
      </c>
      <c r="F153" s="43" t="str">
        <f aca="false">IF($D153,INDEX(élèves!$A$2:$F$523,MATCH($D153,élèves!$A$2:$A$523,0),3),"")</f>
        <v/>
      </c>
      <c r="G153" s="135" t="str">
        <f aca="false">IF($D153,INDEX(élèves!$A$2:$F$523,MATCH($D153,élèves!$A$2:$A$523,0),4),"")</f>
        <v/>
      </c>
      <c r="H153" s="43" t="str">
        <f aca="false">IF($D153,INDEX(élèves!$A$2:$F$523,MATCH($D153,élèves!$A$2:$A$523,0),5),"")</f>
        <v/>
      </c>
      <c r="I153" s="136" t="str">
        <f aca="false">IF($D153,INDEX(élèves!$A$2:$H$523,MATCH($D153,élèves!$A$2:$A$523,0),8),"")</f>
        <v/>
      </c>
      <c r="J153" s="44" t="str">
        <f aca="false">IF(ISNUMBER(C153),($H$1/((MINUTE(C153)*60)+(SECOND(C153)))*3.6),"")</f>
        <v/>
      </c>
      <c r="K153" s="45" t="str">
        <f aca="false">IF(ISNUMBER(J153),J153/$J$7*$M$2,"")</f>
        <v/>
      </c>
      <c r="L153" s="44" t="str">
        <f aca="false">IF((ISNUMBER(P153)),IF((G153="F"),S153/(MINUTE(C153)*60+SECOND(C153))*I153/$I$5*3.6*$H$3,S153/(MINUTE(C153)*60+SECOND(C153))*I153/$I$5*3.6),"")</f>
        <v/>
      </c>
      <c r="M153" s="267" t="str">
        <f aca="false">IF(ISNUMBER(L153),L153/$L$7*$M$2,"")</f>
        <v/>
      </c>
      <c r="N153" s="47" t="str">
        <f aca="false">IF(ISNUMBER(M153),RANK(M153,$M$9:$M$270,0),"")</f>
        <v/>
      </c>
      <c r="O153" s="215" t="str">
        <f aca="false">IF((D153),$S$7*$J$2/100+($S$3*P153*P153/$O$2),"")</f>
        <v/>
      </c>
      <c r="P153" s="209" t="str">
        <f aca="false">IF(ISNUMBER(C153),$H$1/((MINUTE(C153)*60)+(SECOND(C153))),"")</f>
        <v/>
      </c>
      <c r="Q153" s="210" t="str">
        <f aca="false">IF(ISNUMBER(H153),($S$7*H153/100)+($I$5/I153*$S$3*P153*P153/$O$2),"")</f>
        <v/>
      </c>
      <c r="R153" s="211" t="str">
        <f aca="false">IF(ISNUMBER(Q153),$H$1/Q153,"")</f>
        <v/>
      </c>
      <c r="S153" s="210" t="str">
        <f aca="false">IF(ISNUMBER(R153),R153*O153,"")</f>
        <v/>
      </c>
      <c r="T153" s="212" t="str">
        <f aca="false">IF(ISNUMBER(S153),TIME(0,0,3600/L153/1000*$H$1),"")</f>
        <v/>
      </c>
    </row>
    <row r="154" s="220" customFormat="true" ht="18" hidden="false" customHeight="false" outlineLevel="0" collapsed="false">
      <c r="A154" s="48" t="n">
        <v>146</v>
      </c>
      <c r="B154" s="49"/>
      <c r="C154" s="50" t="str">
        <f aca="false">IF(ISNUMBER(B154),B154-$C$1,"")</f>
        <v/>
      </c>
      <c r="D154" s="49"/>
      <c r="E154" s="51" t="str">
        <f aca="false">IF($D154,INDEX(élèves!$A$2:$F$523,MATCH($D154,élèves!$A$2:$A$523,0),2),"")</f>
        <v/>
      </c>
      <c r="F154" s="51" t="str">
        <f aca="false">IF($D154,INDEX(élèves!$A$2:$F$523,MATCH($D154,élèves!$A$2:$A$523,0),3),"")</f>
        <v/>
      </c>
      <c r="G154" s="138" t="str">
        <f aca="false">IF($D154,INDEX(élèves!$A$2:$F$523,MATCH($D154,élèves!$A$2:$A$523,0),4),"")</f>
        <v/>
      </c>
      <c r="H154" s="51" t="str">
        <f aca="false">IF($D154,INDEX(élèves!$A$2:$F$523,MATCH($D154,élèves!$A$2:$A$523,0),5),"")</f>
        <v/>
      </c>
      <c r="I154" s="136" t="str">
        <f aca="false">IF($D154,INDEX(élèves!$A$2:$H$523,MATCH($D154,élèves!$A$2:$A$523,0),8),"")</f>
        <v/>
      </c>
      <c r="J154" s="52" t="str">
        <f aca="false">IF(ISNUMBER(C154),($H$1/((MINUTE(C154)*60)+(SECOND(C154)))*3.6),"")</f>
        <v/>
      </c>
      <c r="K154" s="53" t="str">
        <f aca="false">IF(ISNUMBER(J154),J154/$J$7*$M$2,"")</f>
        <v/>
      </c>
      <c r="L154" s="44" t="str">
        <f aca="false">IF((ISNUMBER(P154)),IF((G154="F"),S154/(MINUTE(C154)*60+SECOND(C154))*I154/$I$5*3.6*$H$3,S154/(MINUTE(C154)*60+SECOND(C154))*I154/$I$5*3.6),"")</f>
        <v/>
      </c>
      <c r="M154" s="267" t="str">
        <f aca="false">IF(ISNUMBER(L154),L154/$L$7*$M$2,"")</f>
        <v/>
      </c>
      <c r="N154" s="55" t="str">
        <f aca="false">IF(ISNUMBER(M154),RANK(M154,$M$9:$M$270,0),"")</f>
        <v/>
      </c>
      <c r="O154" s="215" t="str">
        <f aca="false">IF((D154),$S$7*$J$2/100+($S$3*P154*P154/$O$2),"")</f>
        <v/>
      </c>
      <c r="P154" s="215" t="str">
        <f aca="false">IF(ISNUMBER(C154),$H$1/((MINUTE(C154)*60)+(SECOND(C154))),"")</f>
        <v/>
      </c>
      <c r="Q154" s="210" t="str">
        <f aca="false">IF(ISNUMBER(H154),($S$7*H154/100)+($I$5/I154*$S$3*P154*P154/$O$2),"")</f>
        <v/>
      </c>
      <c r="R154" s="217" t="str">
        <f aca="false">IF(ISNUMBER(Q154),$H$1/Q154,"")</f>
        <v/>
      </c>
      <c r="S154" s="218" t="str">
        <f aca="false">IF(ISNUMBER(R154),R154*O154,"")</f>
        <v/>
      </c>
      <c r="T154" s="219" t="str">
        <f aca="false">IF(ISNUMBER(S154),TIME(0,0,3600/L154/1000*$H$1),"")</f>
        <v/>
      </c>
    </row>
    <row r="155" s="220" customFormat="true" ht="18" hidden="false" customHeight="false" outlineLevel="0" collapsed="false">
      <c r="A155" s="40" t="n">
        <v>147</v>
      </c>
      <c r="B155" s="41"/>
      <c r="C155" s="42" t="str">
        <f aca="false">IF(ISNUMBER(B155),B155-$C$1,"")</f>
        <v/>
      </c>
      <c r="D155" s="41"/>
      <c r="E155" s="43" t="str">
        <f aca="false">IF($D155,INDEX(élèves!$A$2:$F$523,MATCH($D155,élèves!$A$2:$A$523,0),2),"")</f>
        <v/>
      </c>
      <c r="F155" s="43" t="str">
        <f aca="false">IF($D155,INDEX(élèves!$A$2:$F$523,MATCH($D155,élèves!$A$2:$A$523,0),3),"")</f>
        <v/>
      </c>
      <c r="G155" s="135" t="str">
        <f aca="false">IF($D155,INDEX(élèves!$A$2:$F$523,MATCH($D155,élèves!$A$2:$A$523,0),4),"")</f>
        <v/>
      </c>
      <c r="H155" s="43" t="str">
        <f aca="false">IF($D155,INDEX(élèves!$A$2:$F$523,MATCH($D155,élèves!$A$2:$A$523,0),5),"")</f>
        <v/>
      </c>
      <c r="I155" s="136" t="str">
        <f aca="false">IF($D155,INDEX(élèves!$A$2:$H$523,MATCH($D155,élèves!$A$2:$A$523,0),8),"")</f>
        <v/>
      </c>
      <c r="J155" s="44" t="str">
        <f aca="false">IF(ISNUMBER(C155),($H$1/((MINUTE(C155)*60)+(SECOND(C155)))*3.6),"")</f>
        <v/>
      </c>
      <c r="K155" s="45" t="str">
        <f aca="false">IF(ISNUMBER(J155),J155/$J$7*$M$2,"")</f>
        <v/>
      </c>
      <c r="L155" s="44" t="str">
        <f aca="false">IF((ISNUMBER(P155)),IF((G155="F"),S155/(MINUTE(C155)*60+SECOND(C155))*I155/$I$5*3.6*$H$3,S155/(MINUTE(C155)*60+SECOND(C155))*I155/$I$5*3.6),"")</f>
        <v/>
      </c>
      <c r="M155" s="267" t="str">
        <f aca="false">IF(ISNUMBER(L155),L155/$L$7*$M$2,"")</f>
        <v/>
      </c>
      <c r="N155" s="47" t="str">
        <f aca="false">IF(ISNUMBER(M155),RANK(M155,$M$9:$M$270,0),"")</f>
        <v/>
      </c>
      <c r="O155" s="215" t="str">
        <f aca="false">IF((D155),$S$7*$J$2/100+($S$3*P155*P155/$O$2),"")</f>
        <v/>
      </c>
      <c r="P155" s="209" t="str">
        <f aca="false">IF(ISNUMBER(C155),$H$1/((MINUTE(C155)*60)+(SECOND(C155))),"")</f>
        <v/>
      </c>
      <c r="Q155" s="210" t="str">
        <f aca="false">IF(ISNUMBER(H155),($S$7*H155/100)+($I$5/I155*$S$3*P155*P155/$O$2),"")</f>
        <v/>
      </c>
      <c r="R155" s="211" t="str">
        <f aca="false">IF(ISNUMBER(Q155),$H$1/Q155,"")</f>
        <v/>
      </c>
      <c r="S155" s="210" t="str">
        <f aca="false">IF(ISNUMBER(R155),R155*O155,"")</f>
        <v/>
      </c>
      <c r="T155" s="212" t="str">
        <f aca="false">IF(ISNUMBER(S155),TIME(0,0,3600/L155/1000*$H$1),"")</f>
        <v/>
      </c>
    </row>
    <row r="156" s="220" customFormat="true" ht="18" hidden="false" customHeight="false" outlineLevel="0" collapsed="false">
      <c r="A156" s="48" t="n">
        <v>148</v>
      </c>
      <c r="B156" s="49"/>
      <c r="C156" s="50" t="str">
        <f aca="false">IF(ISNUMBER(B156),B156-$C$1,"")</f>
        <v/>
      </c>
      <c r="D156" s="49"/>
      <c r="E156" s="51" t="str">
        <f aca="false">IF($D156,INDEX(élèves!$A$2:$F$523,MATCH($D156,élèves!$A$2:$A$523,0),2),"")</f>
        <v/>
      </c>
      <c r="F156" s="51" t="str">
        <f aca="false">IF($D156,INDEX(élèves!$A$2:$F$523,MATCH($D156,élèves!$A$2:$A$523,0),3),"")</f>
        <v/>
      </c>
      <c r="G156" s="138" t="str">
        <f aca="false">IF($D156,INDEX(élèves!$A$2:$F$523,MATCH($D156,élèves!$A$2:$A$523,0),4),"")</f>
        <v/>
      </c>
      <c r="H156" s="51" t="str">
        <f aca="false">IF($D156,INDEX(élèves!$A$2:$F$523,MATCH($D156,élèves!$A$2:$A$523,0),5),"")</f>
        <v/>
      </c>
      <c r="I156" s="136" t="str">
        <f aca="false">IF($D156,INDEX(élèves!$A$2:$H$523,MATCH($D156,élèves!$A$2:$A$523,0),8),"")</f>
        <v/>
      </c>
      <c r="J156" s="52" t="str">
        <f aca="false">IF(ISNUMBER(C156),($H$1/((MINUTE(C156)*60)+(SECOND(C156)))*3.6),"")</f>
        <v/>
      </c>
      <c r="K156" s="53" t="str">
        <f aca="false">IF(ISNUMBER(J156),J156/$J$7*$M$2,"")</f>
        <v/>
      </c>
      <c r="L156" s="44" t="str">
        <f aca="false">IF((ISNUMBER(P156)),IF((G156="F"),S156/(MINUTE(C156)*60+SECOND(C156))*I156/$I$5*3.6*$H$3,S156/(MINUTE(C156)*60+SECOND(C156))*I156/$I$5*3.6),"")</f>
        <v/>
      </c>
      <c r="M156" s="267" t="str">
        <f aca="false">IF(ISNUMBER(L156),L156/$L$7*$M$2,"")</f>
        <v/>
      </c>
      <c r="N156" s="55" t="str">
        <f aca="false">IF(ISNUMBER(M156),RANK(M156,$M$9:$M$270,0),"")</f>
        <v/>
      </c>
      <c r="O156" s="215" t="str">
        <f aca="false">IF((D156),$S$7*$J$2/100+($S$3*P156*P156/$O$2),"")</f>
        <v/>
      </c>
      <c r="P156" s="215" t="str">
        <f aca="false">IF(ISNUMBER(C156),$H$1/((MINUTE(C156)*60)+(SECOND(C156))),"")</f>
        <v/>
      </c>
      <c r="Q156" s="210" t="str">
        <f aca="false">IF(ISNUMBER(H156),($S$7*H156/100)+($I$5/I156*$S$3*P156*P156/$O$2),"")</f>
        <v/>
      </c>
      <c r="R156" s="217" t="str">
        <f aca="false">IF(ISNUMBER(Q156),$H$1/Q156,"")</f>
        <v/>
      </c>
      <c r="S156" s="218" t="str">
        <f aca="false">IF(ISNUMBER(R156),R156*O156,"")</f>
        <v/>
      </c>
      <c r="T156" s="219" t="str">
        <f aca="false">IF(ISNUMBER(S156),TIME(0,0,3600/L156/1000*$H$1),"")</f>
        <v/>
      </c>
    </row>
    <row r="157" s="220" customFormat="true" ht="18" hidden="false" customHeight="false" outlineLevel="0" collapsed="false">
      <c r="A157" s="40" t="n">
        <v>149</v>
      </c>
      <c r="B157" s="41"/>
      <c r="C157" s="42" t="str">
        <f aca="false">IF(ISNUMBER(B157),B157-$C$1,"")</f>
        <v/>
      </c>
      <c r="D157" s="41"/>
      <c r="E157" s="43" t="str">
        <f aca="false">IF($D157,INDEX(élèves!$A$2:$F$523,MATCH($D157,élèves!$A$2:$A$523,0),2),"")</f>
        <v/>
      </c>
      <c r="F157" s="43" t="str">
        <f aca="false">IF($D157,INDEX(élèves!$A$2:$F$523,MATCH($D157,élèves!$A$2:$A$523,0),3),"")</f>
        <v/>
      </c>
      <c r="G157" s="135" t="str">
        <f aca="false">IF($D157,INDEX(élèves!$A$2:$F$523,MATCH($D157,élèves!$A$2:$A$523,0),4),"")</f>
        <v/>
      </c>
      <c r="H157" s="43" t="str">
        <f aca="false">IF($D157,INDEX(élèves!$A$2:$F$523,MATCH($D157,élèves!$A$2:$A$523,0),5),"")</f>
        <v/>
      </c>
      <c r="I157" s="136" t="str">
        <f aca="false">IF($D157,INDEX(élèves!$A$2:$H$523,MATCH($D157,élèves!$A$2:$A$523,0),8),"")</f>
        <v/>
      </c>
      <c r="J157" s="44" t="str">
        <f aca="false">IF(ISNUMBER(C157),($H$1/((MINUTE(C157)*60)+(SECOND(C157)))*3.6),"")</f>
        <v/>
      </c>
      <c r="K157" s="45" t="str">
        <f aca="false">IF(ISNUMBER(J157),J157/$J$7*$M$2,"")</f>
        <v/>
      </c>
      <c r="L157" s="44" t="str">
        <f aca="false">IF((ISNUMBER(P157)),IF((G157="F"),S157/(MINUTE(C157)*60+SECOND(C157))*I157/$I$5*3.6*$H$3,S157/(MINUTE(C157)*60+SECOND(C157))*I157/$I$5*3.6),"")</f>
        <v/>
      </c>
      <c r="M157" s="267" t="str">
        <f aca="false">IF(ISNUMBER(L157),L157/$L$7*$M$2,"")</f>
        <v/>
      </c>
      <c r="N157" s="47" t="str">
        <f aca="false">IF(ISNUMBER(M157),RANK(M157,$M$9:$M$270,0),"")</f>
        <v/>
      </c>
      <c r="O157" s="215" t="str">
        <f aca="false">IF((D157),$S$7*$J$2/100+($S$3*P157*P157/$O$2),"")</f>
        <v/>
      </c>
      <c r="P157" s="209" t="str">
        <f aca="false">IF(ISNUMBER(C157),$H$1/((MINUTE(C157)*60)+(SECOND(C157))),"")</f>
        <v/>
      </c>
      <c r="Q157" s="210" t="str">
        <f aca="false">IF(ISNUMBER(H157),($S$7*H157/100)+($I$5/I157*$S$3*P157*P157/$O$2),"")</f>
        <v/>
      </c>
      <c r="R157" s="211" t="str">
        <f aca="false">IF(ISNUMBER(Q157),$H$1/Q157,"")</f>
        <v/>
      </c>
      <c r="S157" s="210" t="str">
        <f aca="false">IF(ISNUMBER(R157),R157*O157,"")</f>
        <v/>
      </c>
      <c r="T157" s="212" t="str">
        <f aca="false">IF(ISNUMBER(S157),TIME(0,0,3600/L157/1000*$H$1),"")</f>
        <v/>
      </c>
    </row>
    <row r="158" s="220" customFormat="true" ht="18" hidden="false" customHeight="false" outlineLevel="0" collapsed="false">
      <c r="A158" s="48" t="n">
        <v>150</v>
      </c>
      <c r="B158" s="49"/>
      <c r="C158" s="50" t="str">
        <f aca="false">IF(ISNUMBER(B158),B158-$C$1,"")</f>
        <v/>
      </c>
      <c r="D158" s="49"/>
      <c r="E158" s="51" t="str">
        <f aca="false">IF($D158,INDEX(élèves!$A$2:$F$523,MATCH($D158,élèves!$A$2:$A$523,0),2),"")</f>
        <v/>
      </c>
      <c r="F158" s="51" t="str">
        <f aca="false">IF($D158,INDEX(élèves!$A$2:$F$523,MATCH($D158,élèves!$A$2:$A$523,0),3),"")</f>
        <v/>
      </c>
      <c r="G158" s="138" t="str">
        <f aca="false">IF($D158,INDEX(élèves!$A$2:$F$523,MATCH($D158,élèves!$A$2:$A$523,0),4),"")</f>
        <v/>
      </c>
      <c r="H158" s="51" t="str">
        <f aca="false">IF($D158,INDEX(élèves!$A$2:$F$523,MATCH($D158,élèves!$A$2:$A$523,0),5),"")</f>
        <v/>
      </c>
      <c r="I158" s="136" t="str">
        <f aca="false">IF($D158,INDEX(élèves!$A$2:$H$523,MATCH($D158,élèves!$A$2:$A$523,0),8),"")</f>
        <v/>
      </c>
      <c r="J158" s="52" t="str">
        <f aca="false">IF(ISNUMBER(C158),($H$1/((MINUTE(C158)*60)+(SECOND(C158)))*3.6),"")</f>
        <v/>
      </c>
      <c r="K158" s="53" t="str">
        <f aca="false">IF(ISNUMBER(J158),J158/$J$7*$M$2,"")</f>
        <v/>
      </c>
      <c r="L158" s="44" t="str">
        <f aca="false">IF((ISNUMBER(P158)),IF((G158="F"),S158/(MINUTE(C158)*60+SECOND(C158))*I158/$I$5*3.6*$H$3,S158/(MINUTE(C158)*60+SECOND(C158))*I158/$I$5*3.6),"")</f>
        <v/>
      </c>
      <c r="M158" s="267" t="str">
        <f aca="false">IF(ISNUMBER(L158),L158/$L$7*$M$2,"")</f>
        <v/>
      </c>
      <c r="N158" s="55" t="str">
        <f aca="false">IF(ISNUMBER(M158),RANK(M158,$M$9:$M$270,0),"")</f>
        <v/>
      </c>
      <c r="O158" s="215" t="str">
        <f aca="false">IF((D158),$S$7*$J$2/100+($S$3*P158*P158/$O$2),"")</f>
        <v/>
      </c>
      <c r="P158" s="215" t="str">
        <f aca="false">IF(ISNUMBER(C158),$H$1/((MINUTE(C158)*60)+(SECOND(C158))),"")</f>
        <v/>
      </c>
      <c r="Q158" s="210" t="str">
        <f aca="false">IF(ISNUMBER(H158),($S$7*H158/100)+($I$5/I158*$S$3*P158*P158/$O$2),"")</f>
        <v/>
      </c>
      <c r="R158" s="217" t="str">
        <f aca="false">IF(ISNUMBER(Q158),$H$1/Q158,"")</f>
        <v/>
      </c>
      <c r="S158" s="218" t="str">
        <f aca="false">IF(ISNUMBER(R158),R158*O158,"")</f>
        <v/>
      </c>
      <c r="T158" s="219" t="str">
        <f aca="false">IF(ISNUMBER(S158),TIME(0,0,3600/L158/1000*$H$1),"")</f>
        <v/>
      </c>
    </row>
    <row r="159" s="220" customFormat="true" ht="18" hidden="false" customHeight="false" outlineLevel="0" collapsed="false">
      <c r="A159" s="40" t="n">
        <v>151</v>
      </c>
      <c r="B159" s="41"/>
      <c r="C159" s="42" t="str">
        <f aca="false">IF(ISNUMBER(B159),B159-$C$1,"")</f>
        <v/>
      </c>
      <c r="D159" s="41"/>
      <c r="E159" s="43" t="str">
        <f aca="false">IF($D159,INDEX(élèves!$A$2:$F$523,MATCH($D159,élèves!$A$2:$A$523,0),2),"")</f>
        <v/>
      </c>
      <c r="F159" s="43" t="str">
        <f aca="false">IF($D159,INDEX(élèves!$A$2:$F$523,MATCH($D159,élèves!$A$2:$A$523,0),3),"")</f>
        <v/>
      </c>
      <c r="G159" s="135" t="str">
        <f aca="false">IF($D159,INDEX(élèves!$A$2:$F$523,MATCH($D159,élèves!$A$2:$A$523,0),4),"")</f>
        <v/>
      </c>
      <c r="H159" s="43" t="str">
        <f aca="false">IF($D159,INDEX(élèves!$A$2:$F$523,MATCH($D159,élèves!$A$2:$A$523,0),5),"")</f>
        <v/>
      </c>
      <c r="I159" s="136" t="str">
        <f aca="false">IF($D159,INDEX(élèves!$A$2:$H$523,MATCH($D159,élèves!$A$2:$A$523,0),8),"")</f>
        <v/>
      </c>
      <c r="J159" s="44" t="str">
        <f aca="false">IF(ISNUMBER(C159),($H$1/((MINUTE(C159)*60)+(SECOND(C159)))*3.6),"")</f>
        <v/>
      </c>
      <c r="K159" s="45" t="str">
        <f aca="false">IF(ISNUMBER(J159),J159/$J$7*$M$2,"")</f>
        <v/>
      </c>
      <c r="L159" s="44" t="str">
        <f aca="false">IF((ISNUMBER(P159)),IF((G159="F"),S159/(MINUTE(C159)*60+SECOND(C159))*I159/$I$5*3.6*$H$3,S159/(MINUTE(C159)*60+SECOND(C159))*I159/$I$5*3.6),"")</f>
        <v/>
      </c>
      <c r="M159" s="267" t="str">
        <f aca="false">IF(ISNUMBER(L159),L159/$L$7*$M$2,"")</f>
        <v/>
      </c>
      <c r="N159" s="47" t="str">
        <f aca="false">IF(ISNUMBER(M159),RANK(M159,$M$9:$M$270,0),"")</f>
        <v/>
      </c>
      <c r="O159" s="215" t="str">
        <f aca="false">IF((D159),$S$7*$J$2/100+($S$3*P159*P159/$O$2),"")</f>
        <v/>
      </c>
      <c r="P159" s="209" t="str">
        <f aca="false">IF(ISNUMBER(C159),$H$1/((MINUTE(C159)*60)+(SECOND(C159))),"")</f>
        <v/>
      </c>
      <c r="Q159" s="210" t="str">
        <f aca="false">IF(ISNUMBER(H159),($S$7*H159/100)+($I$5/I159*$S$3*P159*P159/$O$2),"")</f>
        <v/>
      </c>
      <c r="R159" s="211" t="str">
        <f aca="false">IF(ISNUMBER(Q159),$H$1/Q159,"")</f>
        <v/>
      </c>
      <c r="S159" s="210" t="str">
        <f aca="false">IF(ISNUMBER(R159),R159*O159,"")</f>
        <v/>
      </c>
      <c r="T159" s="212" t="str">
        <f aca="false">IF(ISNUMBER(S159),TIME(0,0,3600/L159/1000*$H$1),"")</f>
        <v/>
      </c>
    </row>
    <row r="160" s="220" customFormat="true" ht="18" hidden="false" customHeight="false" outlineLevel="0" collapsed="false">
      <c r="A160" s="48" t="n">
        <v>152</v>
      </c>
      <c r="B160" s="49"/>
      <c r="C160" s="50" t="str">
        <f aca="false">IF(ISNUMBER(B160),B160-$C$1,"")</f>
        <v/>
      </c>
      <c r="D160" s="49"/>
      <c r="E160" s="51" t="str">
        <f aca="false">IF($D160,INDEX(élèves!$A$2:$F$523,MATCH($D160,élèves!$A$2:$A$523,0),2),"")</f>
        <v/>
      </c>
      <c r="F160" s="51" t="str">
        <f aca="false">IF($D160,INDEX(élèves!$A$2:$F$523,MATCH($D160,élèves!$A$2:$A$523,0),3),"")</f>
        <v/>
      </c>
      <c r="G160" s="138" t="str">
        <f aca="false">IF($D160,INDEX(élèves!$A$2:$F$523,MATCH($D160,élèves!$A$2:$A$523,0),4),"")</f>
        <v/>
      </c>
      <c r="H160" s="51" t="str">
        <f aca="false">IF($D160,INDEX(élèves!$A$2:$F$523,MATCH($D160,élèves!$A$2:$A$523,0),5),"")</f>
        <v/>
      </c>
      <c r="I160" s="136" t="str">
        <f aca="false">IF($D160,INDEX(élèves!$A$2:$H$523,MATCH($D160,élèves!$A$2:$A$523,0),8),"")</f>
        <v/>
      </c>
      <c r="J160" s="52" t="str">
        <f aca="false">IF(ISNUMBER(C160),($H$1/((MINUTE(C160)*60)+(SECOND(C160)))*3.6),"")</f>
        <v/>
      </c>
      <c r="K160" s="53" t="str">
        <f aca="false">IF(ISNUMBER(J160),J160/$J$7*$M$2,"")</f>
        <v/>
      </c>
      <c r="L160" s="44" t="str">
        <f aca="false">IF((ISNUMBER(P160)),IF((G160="F"),S160/(MINUTE(C160)*60+SECOND(C160))*I160/$I$5*3.6*$H$3,S160/(MINUTE(C160)*60+SECOND(C160))*I160/$I$5*3.6),"")</f>
        <v/>
      </c>
      <c r="M160" s="267" t="str">
        <f aca="false">IF(ISNUMBER(L160),L160/$L$7*$M$2,"")</f>
        <v/>
      </c>
      <c r="N160" s="55" t="str">
        <f aca="false">IF(ISNUMBER(M160),RANK(M160,$M$9:$M$270,0),"")</f>
        <v/>
      </c>
      <c r="O160" s="215" t="str">
        <f aca="false">IF((D160),$S$7*$J$2/100+($S$3*P160*P160/$O$2),"")</f>
        <v/>
      </c>
      <c r="P160" s="215" t="str">
        <f aca="false">IF(ISNUMBER(C160),$H$1/((MINUTE(C160)*60)+(SECOND(C160))),"")</f>
        <v/>
      </c>
      <c r="Q160" s="210" t="str">
        <f aca="false">IF(ISNUMBER(H160),($S$7*H160/100)+($I$5/I160*$S$3*P160*P160/$O$2),"")</f>
        <v/>
      </c>
      <c r="R160" s="217" t="str">
        <f aca="false">IF(ISNUMBER(Q160),$H$1/Q160,"")</f>
        <v/>
      </c>
      <c r="S160" s="218" t="str">
        <f aca="false">IF(ISNUMBER(R160),R160*O160,"")</f>
        <v/>
      </c>
      <c r="T160" s="219" t="str">
        <f aca="false">IF(ISNUMBER(S160),TIME(0,0,3600/L160/1000*$H$1),"")</f>
        <v/>
      </c>
    </row>
    <row r="161" s="220" customFormat="true" ht="18" hidden="false" customHeight="false" outlineLevel="0" collapsed="false">
      <c r="A161" s="40" t="n">
        <v>153</v>
      </c>
      <c r="B161" s="41"/>
      <c r="C161" s="42" t="str">
        <f aca="false">IF(ISNUMBER(B161),B161-$C$1,"")</f>
        <v/>
      </c>
      <c r="D161" s="41"/>
      <c r="E161" s="43" t="str">
        <f aca="false">IF($D161,INDEX(élèves!$A$2:$F$523,MATCH($D161,élèves!$A$2:$A$523,0),2),"")</f>
        <v/>
      </c>
      <c r="F161" s="43" t="str">
        <f aca="false">IF($D161,INDEX(élèves!$A$2:$F$523,MATCH($D161,élèves!$A$2:$A$523,0),3),"")</f>
        <v/>
      </c>
      <c r="G161" s="135" t="str">
        <f aca="false">IF($D161,INDEX(élèves!$A$2:$F$523,MATCH($D161,élèves!$A$2:$A$523,0),4),"")</f>
        <v/>
      </c>
      <c r="H161" s="43" t="str">
        <f aca="false">IF($D161,INDEX(élèves!$A$2:$F$523,MATCH($D161,élèves!$A$2:$A$523,0),5),"")</f>
        <v/>
      </c>
      <c r="I161" s="136" t="str">
        <f aca="false">IF($D161,INDEX(élèves!$A$2:$H$523,MATCH($D161,élèves!$A$2:$A$523,0),8),"")</f>
        <v/>
      </c>
      <c r="J161" s="44" t="str">
        <f aca="false">IF(ISNUMBER(C161),($H$1/((MINUTE(C161)*60)+(SECOND(C161)))*3.6),"")</f>
        <v/>
      </c>
      <c r="K161" s="45" t="str">
        <f aca="false">IF(ISNUMBER(J161),J161/$J$7*$M$2,"")</f>
        <v/>
      </c>
      <c r="L161" s="44" t="str">
        <f aca="false">IF((ISNUMBER(P161)),IF((G161="F"),S161/(MINUTE(C161)*60+SECOND(C161))*I161/$I$5*3.6*$H$3,S161/(MINUTE(C161)*60+SECOND(C161))*I161/$I$5*3.6),"")</f>
        <v/>
      </c>
      <c r="M161" s="267" t="str">
        <f aca="false">IF(ISNUMBER(L161),L161/$L$7*$M$2,"")</f>
        <v/>
      </c>
      <c r="N161" s="47" t="str">
        <f aca="false">IF(ISNUMBER(M161),RANK(M161,$M$9:$M$270,0),"")</f>
        <v/>
      </c>
      <c r="O161" s="215" t="str">
        <f aca="false">IF((D161),$S$7*$J$2/100+($S$3*P161*P161/$O$2),"")</f>
        <v/>
      </c>
      <c r="P161" s="209" t="str">
        <f aca="false">IF(ISNUMBER(C161),$H$1/((MINUTE(C161)*60)+(SECOND(C161))),"")</f>
        <v/>
      </c>
      <c r="Q161" s="210" t="str">
        <f aca="false">IF(ISNUMBER(H161),($S$7*H161/100)+($I$5/I161*$S$3*P161*P161/$O$2),"")</f>
        <v/>
      </c>
      <c r="R161" s="211" t="str">
        <f aca="false">IF(ISNUMBER(Q161),$H$1/Q161,"")</f>
        <v/>
      </c>
      <c r="S161" s="210" t="str">
        <f aca="false">IF(ISNUMBER(R161),R161*O161,"")</f>
        <v/>
      </c>
      <c r="T161" s="212" t="str">
        <f aca="false">IF(ISNUMBER(S161),TIME(0,0,3600/L161/1000*$H$1),"")</f>
        <v/>
      </c>
    </row>
    <row r="162" s="220" customFormat="true" ht="18" hidden="false" customHeight="false" outlineLevel="0" collapsed="false">
      <c r="A162" s="48" t="n">
        <v>154</v>
      </c>
      <c r="B162" s="49"/>
      <c r="C162" s="50" t="str">
        <f aca="false">IF(ISNUMBER(B162),B162-$C$1,"")</f>
        <v/>
      </c>
      <c r="D162" s="49"/>
      <c r="E162" s="51" t="str">
        <f aca="false">IF($D162,INDEX(élèves!$A$2:$F$523,MATCH($D162,élèves!$A$2:$A$523,0),2),"")</f>
        <v/>
      </c>
      <c r="F162" s="51" t="str">
        <f aca="false">IF($D162,INDEX(élèves!$A$2:$F$523,MATCH($D162,élèves!$A$2:$A$523,0),3),"")</f>
        <v/>
      </c>
      <c r="G162" s="138" t="str">
        <f aca="false">IF($D162,INDEX(élèves!$A$2:$F$523,MATCH($D162,élèves!$A$2:$A$523,0),4),"")</f>
        <v/>
      </c>
      <c r="H162" s="51" t="str">
        <f aca="false">IF($D162,INDEX(élèves!$A$2:$F$523,MATCH($D162,élèves!$A$2:$A$523,0),5),"")</f>
        <v/>
      </c>
      <c r="I162" s="136" t="str">
        <f aca="false">IF($D162,INDEX(élèves!$A$2:$H$523,MATCH($D162,élèves!$A$2:$A$523,0),8),"")</f>
        <v/>
      </c>
      <c r="J162" s="52" t="str">
        <f aca="false">IF(ISNUMBER(C162),($H$1/((MINUTE(C162)*60)+(SECOND(C162)))*3.6),"")</f>
        <v/>
      </c>
      <c r="K162" s="53" t="str">
        <f aca="false">IF(ISNUMBER(J162),J162/$J$7*$M$2,"")</f>
        <v/>
      </c>
      <c r="L162" s="44" t="str">
        <f aca="false">IF((ISNUMBER(P162)),IF((G162="F"),S162/(MINUTE(C162)*60+SECOND(C162))*I162/$I$5*3.6*$H$3,S162/(MINUTE(C162)*60+SECOND(C162))*I162/$I$5*3.6),"")</f>
        <v/>
      </c>
      <c r="M162" s="267" t="str">
        <f aca="false">IF(ISNUMBER(L162),L162/$L$7*$M$2,"")</f>
        <v/>
      </c>
      <c r="N162" s="55" t="str">
        <f aca="false">IF(ISNUMBER(M162),RANK(M162,$M$9:$M$270,0),"")</f>
        <v/>
      </c>
      <c r="O162" s="215" t="str">
        <f aca="false">IF((D162),$S$7*$J$2/100+($S$3*P162*P162/$O$2),"")</f>
        <v/>
      </c>
      <c r="P162" s="215" t="str">
        <f aca="false">IF(ISNUMBER(C162),$H$1/((MINUTE(C162)*60)+(SECOND(C162))),"")</f>
        <v/>
      </c>
      <c r="Q162" s="210" t="str">
        <f aca="false">IF(ISNUMBER(H162),($S$7*H162/100)+($I$5/I162*$S$3*P162*P162/$O$2),"")</f>
        <v/>
      </c>
      <c r="R162" s="217" t="str">
        <f aca="false">IF(ISNUMBER(Q162),$H$1/Q162,"")</f>
        <v/>
      </c>
      <c r="S162" s="218" t="str">
        <f aca="false">IF(ISNUMBER(R162),R162*O162,"")</f>
        <v/>
      </c>
      <c r="T162" s="219" t="str">
        <f aca="false">IF(ISNUMBER(S162),TIME(0,0,3600/L162/1000*$H$1),"")</f>
        <v/>
      </c>
    </row>
    <row r="163" s="220" customFormat="true" ht="18" hidden="false" customHeight="false" outlineLevel="0" collapsed="false">
      <c r="A163" s="40" t="n">
        <v>155</v>
      </c>
      <c r="B163" s="41"/>
      <c r="C163" s="42" t="str">
        <f aca="false">IF(ISNUMBER(B163),B163-$C$1,"")</f>
        <v/>
      </c>
      <c r="D163" s="41"/>
      <c r="E163" s="43" t="str">
        <f aca="false">IF($D163,INDEX(élèves!$A$2:$F$523,MATCH($D163,élèves!$A$2:$A$523,0),2),"")</f>
        <v/>
      </c>
      <c r="F163" s="43" t="str">
        <f aca="false">IF($D163,INDEX(élèves!$A$2:$F$523,MATCH($D163,élèves!$A$2:$A$523,0),3),"")</f>
        <v/>
      </c>
      <c r="G163" s="135" t="str">
        <f aca="false">IF($D163,INDEX(élèves!$A$2:$F$523,MATCH($D163,élèves!$A$2:$A$523,0),4),"")</f>
        <v/>
      </c>
      <c r="H163" s="43" t="str">
        <f aca="false">IF($D163,INDEX(élèves!$A$2:$F$523,MATCH($D163,élèves!$A$2:$A$523,0),5),"")</f>
        <v/>
      </c>
      <c r="I163" s="136" t="str">
        <f aca="false">IF($D163,INDEX(élèves!$A$2:$H$523,MATCH($D163,élèves!$A$2:$A$523,0),8),"")</f>
        <v/>
      </c>
      <c r="J163" s="44" t="str">
        <f aca="false">IF(ISNUMBER(C163),($H$1/((MINUTE(C163)*60)+(SECOND(C163)))*3.6),"")</f>
        <v/>
      </c>
      <c r="K163" s="45" t="str">
        <f aca="false">IF(ISNUMBER(J163),J163/$J$7*$M$2,"")</f>
        <v/>
      </c>
      <c r="L163" s="44" t="str">
        <f aca="false">IF((ISNUMBER(P163)),IF((G163="F"),S163/(MINUTE(C163)*60+SECOND(C163))*I163/$I$5*3.6*$H$3,S163/(MINUTE(C163)*60+SECOND(C163))*I163/$I$5*3.6),"")</f>
        <v/>
      </c>
      <c r="M163" s="267" t="str">
        <f aca="false">IF(ISNUMBER(L163),L163/$L$7*$M$2,"")</f>
        <v/>
      </c>
      <c r="N163" s="47" t="str">
        <f aca="false">IF(ISNUMBER(M163),RANK(M163,$M$9:$M$270,0),"")</f>
        <v/>
      </c>
      <c r="O163" s="215" t="str">
        <f aca="false">IF((D163),$S$7*$J$2/100+($S$3*P163*P163/$O$2),"")</f>
        <v/>
      </c>
      <c r="P163" s="209" t="str">
        <f aca="false">IF(ISNUMBER(C163),$H$1/((MINUTE(C163)*60)+(SECOND(C163))),"")</f>
        <v/>
      </c>
      <c r="Q163" s="210" t="str">
        <f aca="false">IF(ISNUMBER(H163),($S$7*H163/100)+($I$5/I163*$S$3*P163*P163/$O$2),"")</f>
        <v/>
      </c>
      <c r="R163" s="211" t="str">
        <f aca="false">IF(ISNUMBER(Q163),$H$1/Q163,"")</f>
        <v/>
      </c>
      <c r="S163" s="210" t="str">
        <f aca="false">IF(ISNUMBER(R163),R163*O163,"")</f>
        <v/>
      </c>
      <c r="T163" s="212" t="str">
        <f aca="false">IF(ISNUMBER(S163),TIME(0,0,3600/L163/1000*$H$1),"")</f>
        <v/>
      </c>
    </row>
    <row r="164" s="220" customFormat="true" ht="18" hidden="false" customHeight="false" outlineLevel="0" collapsed="false">
      <c r="A164" s="48" t="n">
        <v>156</v>
      </c>
      <c r="B164" s="49"/>
      <c r="C164" s="50" t="str">
        <f aca="false">IF(ISNUMBER(B164),B164-$C$1,"")</f>
        <v/>
      </c>
      <c r="D164" s="49"/>
      <c r="E164" s="51" t="str">
        <f aca="false">IF($D164,INDEX(élèves!$A$2:$F$523,MATCH($D164,élèves!$A$2:$A$523,0),2),"")</f>
        <v/>
      </c>
      <c r="F164" s="51" t="str">
        <f aca="false">IF($D164,INDEX(élèves!$A$2:$F$523,MATCH($D164,élèves!$A$2:$A$523,0),3),"")</f>
        <v/>
      </c>
      <c r="G164" s="138" t="str">
        <f aca="false">IF($D164,INDEX(élèves!$A$2:$F$523,MATCH($D164,élèves!$A$2:$A$523,0),4),"")</f>
        <v/>
      </c>
      <c r="H164" s="51" t="str">
        <f aca="false">IF($D164,INDEX(élèves!$A$2:$F$523,MATCH($D164,élèves!$A$2:$A$523,0),5),"")</f>
        <v/>
      </c>
      <c r="I164" s="136" t="str">
        <f aca="false">IF($D164,INDEX(élèves!$A$2:$H$523,MATCH($D164,élèves!$A$2:$A$523,0),8),"")</f>
        <v/>
      </c>
      <c r="J164" s="52" t="str">
        <f aca="false">IF(ISNUMBER(C164),($H$1/((MINUTE(C164)*60)+(SECOND(C164)))*3.6),"")</f>
        <v/>
      </c>
      <c r="K164" s="53" t="str">
        <f aca="false">IF(ISNUMBER(J164),J164/$J$7*$M$2,"")</f>
        <v/>
      </c>
      <c r="L164" s="44" t="str">
        <f aca="false">IF((ISNUMBER(P164)),IF((G164="F"),S164/(MINUTE(C164)*60+SECOND(C164))*I164/$I$5*3.6*$H$3,S164/(MINUTE(C164)*60+SECOND(C164))*I164/$I$5*3.6),"")</f>
        <v/>
      </c>
      <c r="M164" s="267" t="str">
        <f aca="false">IF(ISNUMBER(L164),L164/$L$7*$M$2,"")</f>
        <v/>
      </c>
      <c r="N164" s="55" t="str">
        <f aca="false">IF(ISNUMBER(M164),RANK(M164,$M$9:$M$270,0),"")</f>
        <v/>
      </c>
      <c r="O164" s="215" t="str">
        <f aca="false">IF((D164),$S$7*$J$2/100+($S$3*P164*P164/$O$2),"")</f>
        <v/>
      </c>
      <c r="P164" s="215" t="str">
        <f aca="false">IF(ISNUMBER(C164),$H$1/((MINUTE(C164)*60)+(SECOND(C164))),"")</f>
        <v/>
      </c>
      <c r="Q164" s="210" t="str">
        <f aca="false">IF(ISNUMBER(H164),($S$7*H164/100)+($I$5/I164*$S$3*P164*P164/$O$2),"")</f>
        <v/>
      </c>
      <c r="R164" s="217" t="str">
        <f aca="false">IF(ISNUMBER(Q164),$H$1/Q164,"")</f>
        <v/>
      </c>
      <c r="S164" s="218" t="str">
        <f aca="false">IF(ISNUMBER(R164),R164*O164,"")</f>
        <v/>
      </c>
      <c r="T164" s="219" t="str">
        <f aca="false">IF(ISNUMBER(S164),TIME(0,0,3600/L164/1000*$H$1),"")</f>
        <v/>
      </c>
    </row>
    <row r="165" s="220" customFormat="true" ht="18" hidden="false" customHeight="false" outlineLevel="0" collapsed="false">
      <c r="A165" s="40" t="n">
        <v>157</v>
      </c>
      <c r="B165" s="41"/>
      <c r="C165" s="42" t="str">
        <f aca="false">IF(ISNUMBER(B165),B165-$C$1,"")</f>
        <v/>
      </c>
      <c r="D165" s="41"/>
      <c r="E165" s="43" t="str">
        <f aca="false">IF($D165,INDEX(élèves!$A$2:$F$523,MATCH($D165,élèves!$A$2:$A$523,0),2),"")</f>
        <v/>
      </c>
      <c r="F165" s="43" t="str">
        <f aca="false">IF($D165,INDEX(élèves!$A$2:$F$523,MATCH($D165,élèves!$A$2:$A$523,0),3),"")</f>
        <v/>
      </c>
      <c r="G165" s="135" t="str">
        <f aca="false">IF($D165,INDEX(élèves!$A$2:$F$523,MATCH($D165,élèves!$A$2:$A$523,0),4),"")</f>
        <v/>
      </c>
      <c r="H165" s="43" t="str">
        <f aca="false">IF($D165,INDEX(élèves!$A$2:$F$523,MATCH($D165,élèves!$A$2:$A$523,0),5),"")</f>
        <v/>
      </c>
      <c r="I165" s="136" t="str">
        <f aca="false">IF($D165,INDEX(élèves!$A$2:$H$523,MATCH($D165,élèves!$A$2:$A$523,0),8),"")</f>
        <v/>
      </c>
      <c r="J165" s="44" t="str">
        <f aca="false">IF(ISNUMBER(C165),($H$1/((MINUTE(C165)*60)+(SECOND(C165)))*3.6),"")</f>
        <v/>
      </c>
      <c r="K165" s="45" t="str">
        <f aca="false">IF(ISNUMBER(J165),J165/$J$7*$M$2,"")</f>
        <v/>
      </c>
      <c r="L165" s="44" t="str">
        <f aca="false">IF((ISNUMBER(P165)),IF((G165="F"),S165/(MINUTE(C165)*60+SECOND(C165))*I165/$I$5*3.6*$H$3,S165/(MINUTE(C165)*60+SECOND(C165))*I165/$I$5*3.6),"")</f>
        <v/>
      </c>
      <c r="M165" s="267" t="str">
        <f aca="false">IF(ISNUMBER(L165),L165/$L$7*$M$2,"")</f>
        <v/>
      </c>
      <c r="N165" s="47" t="str">
        <f aca="false">IF(ISNUMBER(M165),RANK(M165,$M$9:$M$270,0),"")</f>
        <v/>
      </c>
      <c r="O165" s="215" t="str">
        <f aca="false">IF((D165),$S$7*$J$2/100+($S$3*P165*P165/$O$2),"")</f>
        <v/>
      </c>
      <c r="P165" s="209" t="str">
        <f aca="false">IF(ISNUMBER(C165),$H$1/((MINUTE(C165)*60)+(SECOND(C165))),"")</f>
        <v/>
      </c>
      <c r="Q165" s="210" t="str">
        <f aca="false">IF(ISNUMBER(H165),($S$7*H165/100)+($I$5/I165*$S$3*P165*P165/$O$2),"")</f>
        <v/>
      </c>
      <c r="R165" s="211" t="str">
        <f aca="false">IF(ISNUMBER(Q165),$H$1/Q165,"")</f>
        <v/>
      </c>
      <c r="S165" s="210" t="str">
        <f aca="false">IF(ISNUMBER(R165),R165*O165,"")</f>
        <v/>
      </c>
      <c r="T165" s="212" t="str">
        <f aca="false">IF(ISNUMBER(S165),TIME(0,0,3600/L165/1000*$H$1),"")</f>
        <v/>
      </c>
    </row>
    <row r="166" s="220" customFormat="true" ht="18" hidden="false" customHeight="false" outlineLevel="0" collapsed="false">
      <c r="A166" s="48" t="n">
        <v>158</v>
      </c>
      <c r="B166" s="49"/>
      <c r="C166" s="50" t="str">
        <f aca="false">IF(ISNUMBER(B166),B166-$C$1,"")</f>
        <v/>
      </c>
      <c r="D166" s="49"/>
      <c r="E166" s="51" t="str">
        <f aca="false">IF($D166,INDEX(élèves!$A$2:$F$523,MATCH($D166,élèves!$A$2:$A$523,0),2),"")</f>
        <v/>
      </c>
      <c r="F166" s="51" t="str">
        <f aca="false">IF($D166,INDEX(élèves!$A$2:$F$523,MATCH($D166,élèves!$A$2:$A$523,0),3),"")</f>
        <v/>
      </c>
      <c r="G166" s="138" t="str">
        <f aca="false">IF($D166,INDEX(élèves!$A$2:$F$523,MATCH($D166,élèves!$A$2:$A$523,0),4),"")</f>
        <v/>
      </c>
      <c r="H166" s="51" t="str">
        <f aca="false">IF($D166,INDEX(élèves!$A$2:$F$523,MATCH($D166,élèves!$A$2:$A$523,0),5),"")</f>
        <v/>
      </c>
      <c r="I166" s="136" t="str">
        <f aca="false">IF($D166,INDEX(élèves!$A$2:$H$523,MATCH($D166,élèves!$A$2:$A$523,0),8),"")</f>
        <v/>
      </c>
      <c r="J166" s="52" t="str">
        <f aca="false">IF(ISNUMBER(C166),($H$1/((MINUTE(C166)*60)+(SECOND(C166)))*3.6),"")</f>
        <v/>
      </c>
      <c r="K166" s="53" t="str">
        <f aca="false">IF(ISNUMBER(J166),J166/$J$7*$M$2,"")</f>
        <v/>
      </c>
      <c r="L166" s="44" t="str">
        <f aca="false">IF((ISNUMBER(P166)),IF((G166="F"),S166/(MINUTE(C166)*60+SECOND(C166))*I166/$I$5*3.6*$H$3,S166/(MINUTE(C166)*60+SECOND(C166))*I166/$I$5*3.6),"")</f>
        <v/>
      </c>
      <c r="M166" s="267" t="str">
        <f aca="false">IF(ISNUMBER(L166),L166/$L$7*$M$2,"")</f>
        <v/>
      </c>
      <c r="N166" s="55" t="str">
        <f aca="false">IF(ISNUMBER(M166),RANK(M166,$M$9:$M$270,0),"")</f>
        <v/>
      </c>
      <c r="O166" s="215" t="str">
        <f aca="false">IF((D166),$S$7*$J$2/100+($S$3*P166*P166/$O$2),"")</f>
        <v/>
      </c>
      <c r="P166" s="215" t="str">
        <f aca="false">IF(ISNUMBER(C166),$H$1/((MINUTE(C166)*60)+(SECOND(C166))),"")</f>
        <v/>
      </c>
      <c r="Q166" s="210" t="str">
        <f aca="false">IF(ISNUMBER(H166),($S$7*H166/100)+($I$5/I166*$S$3*P166*P166/$O$2),"")</f>
        <v/>
      </c>
      <c r="R166" s="217" t="str">
        <f aca="false">IF(ISNUMBER(Q166),$H$1/Q166,"")</f>
        <v/>
      </c>
      <c r="S166" s="218" t="str">
        <f aca="false">IF(ISNUMBER(R166),R166*O166,"")</f>
        <v/>
      </c>
      <c r="T166" s="219" t="str">
        <f aca="false">IF(ISNUMBER(S166),TIME(0,0,3600/L166/1000*$H$1),"")</f>
        <v/>
      </c>
    </row>
    <row r="167" s="220" customFormat="true" ht="18" hidden="false" customHeight="false" outlineLevel="0" collapsed="false">
      <c r="A167" s="40" t="n">
        <v>159</v>
      </c>
      <c r="B167" s="41"/>
      <c r="C167" s="42" t="str">
        <f aca="false">IF(ISNUMBER(B167),B167-$C$1,"")</f>
        <v/>
      </c>
      <c r="D167" s="41"/>
      <c r="E167" s="43" t="str">
        <f aca="false">IF($D167,INDEX(élèves!$A$2:$F$523,MATCH($D167,élèves!$A$2:$A$523,0),2),"")</f>
        <v/>
      </c>
      <c r="F167" s="43" t="str">
        <f aca="false">IF($D167,INDEX(élèves!$A$2:$F$523,MATCH($D167,élèves!$A$2:$A$523,0),3),"")</f>
        <v/>
      </c>
      <c r="G167" s="135" t="str">
        <f aca="false">IF($D167,INDEX(élèves!$A$2:$F$523,MATCH($D167,élèves!$A$2:$A$523,0),4),"")</f>
        <v/>
      </c>
      <c r="H167" s="43" t="str">
        <f aca="false">IF($D167,INDEX(élèves!$A$2:$F$523,MATCH($D167,élèves!$A$2:$A$523,0),5),"")</f>
        <v/>
      </c>
      <c r="I167" s="136" t="str">
        <f aca="false">IF($D167,INDEX(élèves!$A$2:$H$523,MATCH($D167,élèves!$A$2:$A$523,0),8),"")</f>
        <v/>
      </c>
      <c r="J167" s="44" t="str">
        <f aca="false">IF(ISNUMBER(C167),($H$1/((MINUTE(C167)*60)+(SECOND(C167)))*3.6),"")</f>
        <v/>
      </c>
      <c r="K167" s="45" t="str">
        <f aca="false">IF(ISNUMBER(J167),J167/$J$7*$M$2,"")</f>
        <v/>
      </c>
      <c r="L167" s="44" t="str">
        <f aca="false">IF((ISNUMBER(P167)),IF((G167="F"),S167/(MINUTE(C167)*60+SECOND(C167))*I167/$I$5*3.6*$H$3,S167/(MINUTE(C167)*60+SECOND(C167))*I167/$I$5*3.6),"")</f>
        <v/>
      </c>
      <c r="M167" s="267" t="str">
        <f aca="false">IF(ISNUMBER(L167),L167/$L$7*$M$2,"")</f>
        <v/>
      </c>
      <c r="N167" s="47" t="str">
        <f aca="false">IF(ISNUMBER(M167),RANK(M167,$M$9:$M$270,0),"")</f>
        <v/>
      </c>
      <c r="O167" s="215" t="str">
        <f aca="false">IF((D167),$S$7*$J$2/100+($S$3*P167*P167/$O$2),"")</f>
        <v/>
      </c>
      <c r="P167" s="209" t="str">
        <f aca="false">IF(ISNUMBER(C167),$H$1/((MINUTE(C167)*60)+(SECOND(C167))),"")</f>
        <v/>
      </c>
      <c r="Q167" s="210" t="str">
        <f aca="false">IF(ISNUMBER(H167),($S$7*H167/100)+($I$5/I167*$S$3*P167*P167/$O$2),"")</f>
        <v/>
      </c>
      <c r="R167" s="211" t="str">
        <f aca="false">IF(ISNUMBER(Q167),$H$1/Q167,"")</f>
        <v/>
      </c>
      <c r="S167" s="210" t="str">
        <f aca="false">IF(ISNUMBER(R167),R167*O167,"")</f>
        <v/>
      </c>
      <c r="T167" s="212" t="str">
        <f aca="false">IF(ISNUMBER(S167),TIME(0,0,3600/L167/1000*$H$1),"")</f>
        <v/>
      </c>
    </row>
    <row r="168" s="220" customFormat="true" ht="18" hidden="false" customHeight="false" outlineLevel="0" collapsed="false">
      <c r="A168" s="48" t="n">
        <v>160</v>
      </c>
      <c r="B168" s="49"/>
      <c r="C168" s="50" t="str">
        <f aca="false">IF(ISNUMBER(B168),B168-$C$1,"")</f>
        <v/>
      </c>
      <c r="D168" s="49"/>
      <c r="E168" s="51" t="str">
        <f aca="false">IF($D168,INDEX(élèves!$A$2:$F$523,MATCH($D168,élèves!$A$2:$A$523,0),2),"")</f>
        <v/>
      </c>
      <c r="F168" s="51" t="str">
        <f aca="false">IF($D168,INDEX(élèves!$A$2:$F$523,MATCH($D168,élèves!$A$2:$A$523,0),3),"")</f>
        <v/>
      </c>
      <c r="G168" s="138" t="str">
        <f aca="false">IF($D168,INDEX(élèves!$A$2:$F$523,MATCH($D168,élèves!$A$2:$A$523,0),4),"")</f>
        <v/>
      </c>
      <c r="H168" s="51" t="str">
        <f aca="false">IF($D168,INDEX(élèves!$A$2:$F$523,MATCH($D168,élèves!$A$2:$A$523,0),5),"")</f>
        <v/>
      </c>
      <c r="I168" s="136" t="str">
        <f aca="false">IF($D168,INDEX(élèves!$A$2:$H$523,MATCH($D168,élèves!$A$2:$A$523,0),8),"")</f>
        <v/>
      </c>
      <c r="J168" s="52" t="str">
        <f aca="false">IF(ISNUMBER(C168),($H$1/((MINUTE(C168)*60)+(SECOND(C168)))*3.6),"")</f>
        <v/>
      </c>
      <c r="K168" s="53" t="str">
        <f aca="false">IF(ISNUMBER(J168),J168/$J$7*$M$2,"")</f>
        <v/>
      </c>
      <c r="L168" s="44" t="str">
        <f aca="false">IF((ISNUMBER(P168)),IF((G168="F"),S168/(MINUTE(C168)*60+SECOND(C168))*I168/$I$5*3.6*$H$3,S168/(MINUTE(C168)*60+SECOND(C168))*I168/$I$5*3.6),"")</f>
        <v/>
      </c>
      <c r="M168" s="267" t="str">
        <f aca="false">IF(ISNUMBER(L168),L168/$L$7*$M$2,"")</f>
        <v/>
      </c>
      <c r="N168" s="55" t="str">
        <f aca="false">IF(ISNUMBER(M168),RANK(M168,$M$9:$M$270,0),"")</f>
        <v/>
      </c>
      <c r="O168" s="215" t="str">
        <f aca="false">IF((D168),$S$7*$J$2/100+($S$3*P168*P168/$O$2),"")</f>
        <v/>
      </c>
      <c r="P168" s="215" t="str">
        <f aca="false">IF(ISNUMBER(C168),$H$1/((MINUTE(C168)*60)+(SECOND(C168))),"")</f>
        <v/>
      </c>
      <c r="Q168" s="210" t="str">
        <f aca="false">IF(ISNUMBER(H168),($S$7*H168/100)+($I$5/I168*$S$3*P168*P168/$O$2),"")</f>
        <v/>
      </c>
      <c r="R168" s="217" t="str">
        <f aca="false">IF(ISNUMBER(Q168),$H$1/Q168,"")</f>
        <v/>
      </c>
      <c r="S168" s="218" t="str">
        <f aca="false">IF(ISNUMBER(R168),R168*O168,"")</f>
        <v/>
      </c>
      <c r="T168" s="219" t="str">
        <f aca="false">IF(ISNUMBER(S168),TIME(0,0,3600/L168/1000*$H$1),"")</f>
        <v/>
      </c>
    </row>
    <row r="169" s="220" customFormat="true" ht="18" hidden="false" customHeight="false" outlineLevel="0" collapsed="false">
      <c r="A169" s="40" t="n">
        <v>161</v>
      </c>
      <c r="B169" s="41"/>
      <c r="C169" s="42" t="str">
        <f aca="false">IF(ISNUMBER(B169),B169-$C$1,"")</f>
        <v/>
      </c>
      <c r="D169" s="41"/>
      <c r="E169" s="43" t="str">
        <f aca="false">IF($D169,INDEX(élèves!$A$2:$F$523,MATCH($D169,élèves!$A$2:$A$523,0),2),"")</f>
        <v/>
      </c>
      <c r="F169" s="43" t="str">
        <f aca="false">IF($D169,INDEX(élèves!$A$2:$F$523,MATCH($D169,élèves!$A$2:$A$523,0),3),"")</f>
        <v/>
      </c>
      <c r="G169" s="135" t="str">
        <f aca="false">IF($D169,INDEX(élèves!$A$2:$F$523,MATCH($D169,élèves!$A$2:$A$523,0),4),"")</f>
        <v/>
      </c>
      <c r="H169" s="43" t="str">
        <f aca="false">IF($D169,INDEX(élèves!$A$2:$F$523,MATCH($D169,élèves!$A$2:$A$523,0),5),"")</f>
        <v/>
      </c>
      <c r="I169" s="136" t="str">
        <f aca="false">IF($D169,INDEX(élèves!$A$2:$H$523,MATCH($D169,élèves!$A$2:$A$523,0),8),"")</f>
        <v/>
      </c>
      <c r="J169" s="44" t="str">
        <f aca="false">IF(ISNUMBER(C169),($H$1/((MINUTE(C169)*60)+(SECOND(C169)))*3.6),"")</f>
        <v/>
      </c>
      <c r="K169" s="45" t="str">
        <f aca="false">IF(ISNUMBER(J169),J169/$J$7*$M$2,"")</f>
        <v/>
      </c>
      <c r="L169" s="44" t="str">
        <f aca="false">IF((ISNUMBER(P169)),IF((G169="F"),S169/(MINUTE(C169)*60+SECOND(C169))*I169/$I$5*3.6*$H$3,S169/(MINUTE(C169)*60+SECOND(C169))*I169/$I$5*3.6),"")</f>
        <v/>
      </c>
      <c r="M169" s="267" t="str">
        <f aca="false">IF(ISNUMBER(L169),L169/$L$7*$M$2,"")</f>
        <v/>
      </c>
      <c r="N169" s="47" t="str">
        <f aca="false">IF(ISNUMBER(M169),RANK(M169,$M$9:$M$270,0),"")</f>
        <v/>
      </c>
      <c r="O169" s="215" t="str">
        <f aca="false">IF((D169),$S$7*$J$2/100+($S$3*P169*P169/$O$2),"")</f>
        <v/>
      </c>
      <c r="P169" s="209" t="str">
        <f aca="false">IF(ISNUMBER(C169),$H$1/((MINUTE(C169)*60)+(SECOND(C169))),"")</f>
        <v/>
      </c>
      <c r="Q169" s="210" t="str">
        <f aca="false">IF(ISNUMBER(H169),($S$7*H169/100)+($I$5/I169*$S$3*P169*P169/$O$2),"")</f>
        <v/>
      </c>
      <c r="R169" s="211" t="str">
        <f aca="false">IF(ISNUMBER(Q169),$H$1/Q169,"")</f>
        <v/>
      </c>
      <c r="S169" s="210" t="str">
        <f aca="false">IF(ISNUMBER(R169),R169*O169,"")</f>
        <v/>
      </c>
      <c r="T169" s="212" t="str">
        <f aca="false">IF(ISNUMBER(S169),TIME(0,0,3600/L169/1000*$H$1),"")</f>
        <v/>
      </c>
    </row>
    <row r="170" s="220" customFormat="true" ht="18" hidden="false" customHeight="false" outlineLevel="0" collapsed="false">
      <c r="A170" s="48" t="n">
        <v>162</v>
      </c>
      <c r="B170" s="49"/>
      <c r="C170" s="50" t="str">
        <f aca="false">IF(ISNUMBER(B170),B170-$C$1,"")</f>
        <v/>
      </c>
      <c r="D170" s="49"/>
      <c r="E170" s="51" t="str">
        <f aca="false">IF($D170,INDEX(élèves!$A$2:$F$523,MATCH($D170,élèves!$A$2:$A$523,0),2),"")</f>
        <v/>
      </c>
      <c r="F170" s="51" t="str">
        <f aca="false">IF($D170,INDEX(élèves!$A$2:$F$523,MATCH($D170,élèves!$A$2:$A$523,0),3),"")</f>
        <v/>
      </c>
      <c r="G170" s="138" t="str">
        <f aca="false">IF($D170,INDEX(élèves!$A$2:$F$523,MATCH($D170,élèves!$A$2:$A$523,0),4),"")</f>
        <v/>
      </c>
      <c r="H170" s="51" t="str">
        <f aca="false">IF($D170,INDEX(élèves!$A$2:$F$523,MATCH($D170,élèves!$A$2:$A$523,0),5),"")</f>
        <v/>
      </c>
      <c r="I170" s="136" t="str">
        <f aca="false">IF($D170,INDEX(élèves!$A$2:$H$523,MATCH($D170,élèves!$A$2:$A$523,0),8),"")</f>
        <v/>
      </c>
      <c r="J170" s="52" t="str">
        <f aca="false">IF(ISNUMBER(C170),($H$1/((MINUTE(C170)*60)+(SECOND(C170)))*3.6),"")</f>
        <v/>
      </c>
      <c r="K170" s="53" t="str">
        <f aca="false">IF(ISNUMBER(J170),J170/$J$7*$M$2,"")</f>
        <v/>
      </c>
      <c r="L170" s="44" t="str">
        <f aca="false">IF((ISNUMBER(P170)),IF((G170="F"),S170/(MINUTE(C170)*60+SECOND(C170))*I170/$I$5*3.6*$H$3,S170/(MINUTE(C170)*60+SECOND(C170))*I170/$I$5*3.6),"")</f>
        <v/>
      </c>
      <c r="M170" s="267" t="str">
        <f aca="false">IF(ISNUMBER(L170),L170/$L$7*$M$2,"")</f>
        <v/>
      </c>
      <c r="N170" s="55" t="str">
        <f aca="false">IF(ISNUMBER(M170),RANK(M170,$M$9:$M$270,0),"")</f>
        <v/>
      </c>
      <c r="O170" s="215" t="str">
        <f aca="false">IF((D170),$S$7*$J$2/100+($S$3*P170*P170/$O$2),"")</f>
        <v/>
      </c>
      <c r="P170" s="215" t="str">
        <f aca="false">IF(ISNUMBER(C170),$H$1/((MINUTE(C170)*60)+(SECOND(C170))),"")</f>
        <v/>
      </c>
      <c r="Q170" s="210" t="str">
        <f aca="false">IF(ISNUMBER(H170),($S$7*H170/100)+($I$5/I170*$S$3*P170*P170/$O$2),"")</f>
        <v/>
      </c>
      <c r="R170" s="217" t="str">
        <f aca="false">IF(ISNUMBER(Q170),$H$1/Q170,"")</f>
        <v/>
      </c>
      <c r="S170" s="218" t="str">
        <f aca="false">IF(ISNUMBER(R170),R170*O170,"")</f>
        <v/>
      </c>
      <c r="T170" s="219" t="str">
        <f aca="false">IF(ISNUMBER(S170),TIME(0,0,3600/L170/1000*$H$1),"")</f>
        <v/>
      </c>
    </row>
    <row r="171" s="220" customFormat="true" ht="18" hidden="false" customHeight="false" outlineLevel="0" collapsed="false">
      <c r="A171" s="40" t="n">
        <v>163</v>
      </c>
      <c r="B171" s="41"/>
      <c r="C171" s="42" t="str">
        <f aca="false">IF(ISNUMBER(B171),B171-$C$1,"")</f>
        <v/>
      </c>
      <c r="D171" s="41"/>
      <c r="E171" s="43" t="str">
        <f aca="false">IF($D171,INDEX(élèves!$A$2:$F$523,MATCH($D171,élèves!$A$2:$A$523,0),2),"")</f>
        <v/>
      </c>
      <c r="F171" s="43" t="str">
        <f aca="false">IF($D171,INDEX(élèves!$A$2:$F$523,MATCH($D171,élèves!$A$2:$A$523,0),3),"")</f>
        <v/>
      </c>
      <c r="G171" s="135" t="str">
        <f aca="false">IF($D171,INDEX(élèves!$A$2:$F$523,MATCH($D171,élèves!$A$2:$A$523,0),4),"")</f>
        <v/>
      </c>
      <c r="H171" s="43" t="str">
        <f aca="false">IF($D171,INDEX(élèves!$A$2:$F$523,MATCH($D171,élèves!$A$2:$A$523,0),5),"")</f>
        <v/>
      </c>
      <c r="I171" s="136" t="str">
        <f aca="false">IF($D171,INDEX(élèves!$A$2:$H$523,MATCH($D171,élèves!$A$2:$A$523,0),8),"")</f>
        <v/>
      </c>
      <c r="J171" s="44" t="str">
        <f aca="false">IF(ISNUMBER(C171),($H$1/((MINUTE(C171)*60)+(SECOND(C171)))*3.6),"")</f>
        <v/>
      </c>
      <c r="K171" s="45" t="str">
        <f aca="false">IF(ISNUMBER(J171),J171/$J$7*$M$2,"")</f>
        <v/>
      </c>
      <c r="L171" s="44" t="str">
        <f aca="false">IF((ISNUMBER(P171)),IF((G171="F"),S171/(MINUTE(C171)*60+SECOND(C171))*I171/$I$5*3.6*$H$3,S171/(MINUTE(C171)*60+SECOND(C171))*I171/$I$5*3.6),"")</f>
        <v/>
      </c>
      <c r="M171" s="267" t="str">
        <f aca="false">IF(ISNUMBER(L171),L171/$L$7*$M$2,"")</f>
        <v/>
      </c>
      <c r="N171" s="47" t="str">
        <f aca="false">IF(ISNUMBER(M171),RANK(M171,$M$9:$M$270,0),"")</f>
        <v/>
      </c>
      <c r="O171" s="215" t="str">
        <f aca="false">IF((D171),$S$7*$J$2/100+($S$3*P171*P171/$O$2),"")</f>
        <v/>
      </c>
      <c r="P171" s="209" t="str">
        <f aca="false">IF(ISNUMBER(C171),$H$1/((MINUTE(C171)*60)+(SECOND(C171))),"")</f>
        <v/>
      </c>
      <c r="Q171" s="210" t="str">
        <f aca="false">IF(ISNUMBER(H171),($S$7*H171/100)+($I$5/I171*$S$3*P171*P171/$O$2),"")</f>
        <v/>
      </c>
      <c r="R171" s="211" t="str">
        <f aca="false">IF(ISNUMBER(Q171),$H$1/Q171,"")</f>
        <v/>
      </c>
      <c r="S171" s="210" t="str">
        <f aca="false">IF(ISNUMBER(R171),R171*O171,"")</f>
        <v/>
      </c>
      <c r="T171" s="212" t="str">
        <f aca="false">IF(ISNUMBER(S171),TIME(0,0,3600/L171/1000*$H$1),"")</f>
        <v/>
      </c>
    </row>
    <row r="172" s="220" customFormat="true" ht="18" hidden="false" customHeight="false" outlineLevel="0" collapsed="false">
      <c r="A172" s="48" t="n">
        <v>164</v>
      </c>
      <c r="B172" s="49"/>
      <c r="C172" s="50" t="str">
        <f aca="false">IF(ISNUMBER(B172),B172-$C$1,"")</f>
        <v/>
      </c>
      <c r="D172" s="49"/>
      <c r="E172" s="51" t="str">
        <f aca="false">IF($D172,INDEX(élèves!$A$2:$F$523,MATCH($D172,élèves!$A$2:$A$523,0),2),"")</f>
        <v/>
      </c>
      <c r="F172" s="51" t="str">
        <f aca="false">IF($D172,INDEX(élèves!$A$2:$F$523,MATCH($D172,élèves!$A$2:$A$523,0),3),"")</f>
        <v/>
      </c>
      <c r="G172" s="138" t="str">
        <f aca="false">IF($D172,INDEX(élèves!$A$2:$F$523,MATCH($D172,élèves!$A$2:$A$523,0),4),"")</f>
        <v/>
      </c>
      <c r="H172" s="51" t="str">
        <f aca="false">IF($D172,INDEX(élèves!$A$2:$F$523,MATCH($D172,élèves!$A$2:$A$523,0),5),"")</f>
        <v/>
      </c>
      <c r="I172" s="136" t="str">
        <f aca="false">IF($D172,INDEX(élèves!$A$2:$H$523,MATCH($D172,élèves!$A$2:$A$523,0),8),"")</f>
        <v/>
      </c>
      <c r="J172" s="52" t="str">
        <f aca="false">IF(ISNUMBER(C172),($H$1/((MINUTE(C172)*60)+(SECOND(C172)))*3.6),"")</f>
        <v/>
      </c>
      <c r="K172" s="53" t="str">
        <f aca="false">IF(ISNUMBER(J172),J172/$J$7*$M$2,"")</f>
        <v/>
      </c>
      <c r="L172" s="44" t="str">
        <f aca="false">IF((ISNUMBER(P172)),IF((G172="F"),S172/(MINUTE(C172)*60+SECOND(C172))*I172/$I$5*3.6*$H$3,S172/(MINUTE(C172)*60+SECOND(C172))*I172/$I$5*3.6),"")</f>
        <v/>
      </c>
      <c r="M172" s="267" t="str">
        <f aca="false">IF(ISNUMBER(L172),L172/$L$7*$M$2,"")</f>
        <v/>
      </c>
      <c r="N172" s="55" t="str">
        <f aca="false">IF(ISNUMBER(M172),RANK(M172,$M$9:$M$270,0),"")</f>
        <v/>
      </c>
      <c r="O172" s="215" t="str">
        <f aca="false">IF((D172),$S$7*$J$2/100+($S$3*P172*P172/$O$2),"")</f>
        <v/>
      </c>
      <c r="P172" s="215" t="str">
        <f aca="false">IF(ISNUMBER(C172),$H$1/((MINUTE(C172)*60)+(SECOND(C172))),"")</f>
        <v/>
      </c>
      <c r="Q172" s="210" t="str">
        <f aca="false">IF(ISNUMBER(H172),($S$7*H172/100)+($I$5/I172*$S$3*P172*P172/$O$2),"")</f>
        <v/>
      </c>
      <c r="R172" s="217" t="str">
        <f aca="false">IF(ISNUMBER(Q172),$H$1/Q172,"")</f>
        <v/>
      </c>
      <c r="S172" s="218" t="str">
        <f aca="false">IF(ISNUMBER(R172),R172*O172,"")</f>
        <v/>
      </c>
      <c r="T172" s="219" t="str">
        <f aca="false">IF(ISNUMBER(S172),TIME(0,0,3600/L172/1000*$H$1),"")</f>
        <v/>
      </c>
    </row>
    <row r="173" s="220" customFormat="true" ht="18" hidden="false" customHeight="false" outlineLevel="0" collapsed="false">
      <c r="A173" s="40" t="n">
        <v>165</v>
      </c>
      <c r="B173" s="41"/>
      <c r="C173" s="42" t="str">
        <f aca="false">IF(ISNUMBER(B173),B173-$C$1,"")</f>
        <v/>
      </c>
      <c r="D173" s="41"/>
      <c r="E173" s="43" t="str">
        <f aca="false">IF($D173,INDEX(élèves!$A$2:$F$523,MATCH($D173,élèves!$A$2:$A$523,0),2),"")</f>
        <v/>
      </c>
      <c r="F173" s="43" t="str">
        <f aca="false">IF($D173,INDEX(élèves!$A$2:$F$523,MATCH($D173,élèves!$A$2:$A$523,0),3),"")</f>
        <v/>
      </c>
      <c r="G173" s="135" t="str">
        <f aca="false">IF($D173,INDEX(élèves!$A$2:$F$523,MATCH($D173,élèves!$A$2:$A$523,0),4),"")</f>
        <v/>
      </c>
      <c r="H173" s="43" t="str">
        <f aca="false">IF($D173,INDEX(élèves!$A$2:$F$523,MATCH($D173,élèves!$A$2:$A$523,0),5),"")</f>
        <v/>
      </c>
      <c r="I173" s="136" t="str">
        <f aca="false">IF($D173,INDEX(élèves!$A$2:$H$523,MATCH($D173,élèves!$A$2:$A$523,0),8),"")</f>
        <v/>
      </c>
      <c r="J173" s="44" t="str">
        <f aca="false">IF(ISNUMBER(C173),($H$1/((MINUTE(C173)*60)+(SECOND(C173)))*3.6),"")</f>
        <v/>
      </c>
      <c r="K173" s="45" t="str">
        <f aca="false">IF(ISNUMBER(J173),J173/$J$7*$M$2,"")</f>
        <v/>
      </c>
      <c r="L173" s="44" t="str">
        <f aca="false">IF((ISNUMBER(P173)),IF((G173="F"),S173/(MINUTE(C173)*60+SECOND(C173))*I173/$I$5*3.6*$H$3,S173/(MINUTE(C173)*60+SECOND(C173))*I173/$I$5*3.6),"")</f>
        <v/>
      </c>
      <c r="M173" s="267" t="str">
        <f aca="false">IF(ISNUMBER(L173),L173/$L$7*$M$2,"")</f>
        <v/>
      </c>
      <c r="N173" s="47" t="str">
        <f aca="false">IF(ISNUMBER(M173),RANK(M173,$M$9:$M$270,0),"")</f>
        <v/>
      </c>
      <c r="O173" s="215" t="str">
        <f aca="false">IF((D173),$S$7*$J$2/100+($S$3*P173*P173/$O$2),"")</f>
        <v/>
      </c>
      <c r="P173" s="209" t="str">
        <f aca="false">IF(ISNUMBER(C173),$H$1/((MINUTE(C173)*60)+(SECOND(C173))),"")</f>
        <v/>
      </c>
      <c r="Q173" s="210" t="str">
        <f aca="false">IF(ISNUMBER(H173),($S$7*H173/100)+($I$5/I173*$S$3*P173*P173/$O$2),"")</f>
        <v/>
      </c>
      <c r="R173" s="211" t="str">
        <f aca="false">IF(ISNUMBER(Q173),$H$1/Q173,"")</f>
        <v/>
      </c>
      <c r="S173" s="210" t="str">
        <f aca="false">IF(ISNUMBER(R173),R173*O173,"")</f>
        <v/>
      </c>
      <c r="T173" s="212" t="str">
        <f aca="false">IF(ISNUMBER(S173),TIME(0,0,3600/L173/1000*$H$1),"")</f>
        <v/>
      </c>
    </row>
    <row r="174" s="220" customFormat="true" ht="18" hidden="false" customHeight="false" outlineLevel="0" collapsed="false">
      <c r="A174" s="48" t="n">
        <v>166</v>
      </c>
      <c r="B174" s="49"/>
      <c r="C174" s="50" t="str">
        <f aca="false">IF(ISNUMBER(B174),B174-$C$1,"")</f>
        <v/>
      </c>
      <c r="D174" s="49"/>
      <c r="E174" s="51" t="str">
        <f aca="false">IF($D174,INDEX(élèves!$A$2:$F$523,MATCH($D174,élèves!$A$2:$A$523,0),2),"")</f>
        <v/>
      </c>
      <c r="F174" s="51" t="str">
        <f aca="false">IF($D174,INDEX(élèves!$A$2:$F$523,MATCH($D174,élèves!$A$2:$A$523,0),3),"")</f>
        <v/>
      </c>
      <c r="G174" s="138" t="str">
        <f aca="false">IF($D174,INDEX(élèves!$A$2:$F$523,MATCH($D174,élèves!$A$2:$A$523,0),4),"")</f>
        <v/>
      </c>
      <c r="H174" s="51" t="str">
        <f aca="false">IF($D174,INDEX(élèves!$A$2:$F$523,MATCH($D174,élèves!$A$2:$A$523,0),5),"")</f>
        <v/>
      </c>
      <c r="I174" s="136" t="str">
        <f aca="false">IF($D174,INDEX(élèves!$A$2:$H$523,MATCH($D174,élèves!$A$2:$A$523,0),8),"")</f>
        <v/>
      </c>
      <c r="J174" s="52" t="str">
        <f aca="false">IF(ISNUMBER(C174),($H$1/((MINUTE(C174)*60)+(SECOND(C174)))*3.6),"")</f>
        <v/>
      </c>
      <c r="K174" s="53" t="str">
        <f aca="false">IF(ISNUMBER(J174),J174/$J$7*$M$2,"")</f>
        <v/>
      </c>
      <c r="L174" s="44" t="str">
        <f aca="false">IF((ISNUMBER(P174)),IF((G174="F"),S174/(MINUTE(C174)*60+SECOND(C174))*I174/$I$5*3.6*$H$3,S174/(MINUTE(C174)*60+SECOND(C174))*I174/$I$5*3.6),"")</f>
        <v/>
      </c>
      <c r="M174" s="267" t="str">
        <f aca="false">IF(ISNUMBER(L174),L174/$L$7*$M$2,"")</f>
        <v/>
      </c>
      <c r="N174" s="55" t="str">
        <f aca="false">IF(ISNUMBER(M174),RANK(M174,$M$9:$M$270,0),"")</f>
        <v/>
      </c>
      <c r="O174" s="215" t="str">
        <f aca="false">IF((D174),$S$7*$J$2/100+($S$3*P174*P174/$O$2),"")</f>
        <v/>
      </c>
      <c r="P174" s="215" t="str">
        <f aca="false">IF(ISNUMBER(C174),$H$1/((MINUTE(C174)*60)+(SECOND(C174))),"")</f>
        <v/>
      </c>
      <c r="Q174" s="210" t="str">
        <f aca="false">IF(ISNUMBER(H174),($S$7*H174/100)+($I$5/I174*$S$3*P174*P174/$O$2),"")</f>
        <v/>
      </c>
      <c r="R174" s="217" t="str">
        <f aca="false">IF(ISNUMBER(Q174),$H$1/Q174,"")</f>
        <v/>
      </c>
      <c r="S174" s="218" t="str">
        <f aca="false">IF(ISNUMBER(R174),R174*O174,"")</f>
        <v/>
      </c>
      <c r="T174" s="219" t="str">
        <f aca="false">IF(ISNUMBER(S174),TIME(0,0,3600/L174/1000*$H$1),"")</f>
        <v/>
      </c>
    </row>
    <row r="175" s="220" customFormat="true" ht="18" hidden="false" customHeight="false" outlineLevel="0" collapsed="false">
      <c r="A175" s="40" t="n">
        <v>167</v>
      </c>
      <c r="B175" s="41"/>
      <c r="C175" s="42" t="str">
        <f aca="false">IF(ISNUMBER(B175),B175-$C$1,"")</f>
        <v/>
      </c>
      <c r="D175" s="41"/>
      <c r="E175" s="43" t="str">
        <f aca="false">IF($D175,INDEX(élèves!$A$2:$F$523,MATCH($D175,élèves!$A$2:$A$523,0),2),"")</f>
        <v/>
      </c>
      <c r="F175" s="43" t="str">
        <f aca="false">IF($D175,INDEX(élèves!$A$2:$F$523,MATCH($D175,élèves!$A$2:$A$523,0),3),"")</f>
        <v/>
      </c>
      <c r="G175" s="135" t="str">
        <f aca="false">IF($D175,INDEX(élèves!$A$2:$F$523,MATCH($D175,élèves!$A$2:$A$523,0),4),"")</f>
        <v/>
      </c>
      <c r="H175" s="43" t="str">
        <f aca="false">IF($D175,INDEX(élèves!$A$2:$F$523,MATCH($D175,élèves!$A$2:$A$523,0),5),"")</f>
        <v/>
      </c>
      <c r="I175" s="136" t="str">
        <f aca="false">IF($D175,INDEX(élèves!$A$2:$H$523,MATCH($D175,élèves!$A$2:$A$523,0),8),"")</f>
        <v/>
      </c>
      <c r="J175" s="44" t="str">
        <f aca="false">IF(ISNUMBER(C175),($H$1/((MINUTE(C175)*60)+(SECOND(C175)))*3.6),"")</f>
        <v/>
      </c>
      <c r="K175" s="45" t="str">
        <f aca="false">IF(ISNUMBER(J175),J175/$J$7*$M$2,"")</f>
        <v/>
      </c>
      <c r="L175" s="44" t="str">
        <f aca="false">IF((ISNUMBER(P175)),IF((G175="F"),S175/(MINUTE(C175)*60+SECOND(C175))*I175/$I$5*3.6*$H$3,S175/(MINUTE(C175)*60+SECOND(C175))*I175/$I$5*3.6),"")</f>
        <v/>
      </c>
      <c r="M175" s="267" t="str">
        <f aca="false">IF(ISNUMBER(L175),L175/$L$7*$M$2,"")</f>
        <v/>
      </c>
      <c r="N175" s="47" t="str">
        <f aca="false">IF(ISNUMBER(M175),RANK(M175,$M$9:$M$270,0),"")</f>
        <v/>
      </c>
      <c r="O175" s="215" t="str">
        <f aca="false">IF((D175),$S$7*$J$2/100+($S$3*P175*P175/$O$2),"")</f>
        <v/>
      </c>
      <c r="P175" s="209" t="str">
        <f aca="false">IF(ISNUMBER(C175),$H$1/((MINUTE(C175)*60)+(SECOND(C175))),"")</f>
        <v/>
      </c>
      <c r="Q175" s="210" t="str">
        <f aca="false">IF(ISNUMBER(H175),($S$7*H175/100)+($I$5/I175*$S$3*P175*P175/$O$2),"")</f>
        <v/>
      </c>
      <c r="R175" s="211" t="str">
        <f aca="false">IF(ISNUMBER(Q175),$H$1/Q175,"")</f>
        <v/>
      </c>
      <c r="S175" s="210" t="str">
        <f aca="false">IF(ISNUMBER(R175),R175*O175,"")</f>
        <v/>
      </c>
      <c r="T175" s="212" t="str">
        <f aca="false">IF(ISNUMBER(S175),TIME(0,0,3600/L175/1000*$H$1),"")</f>
        <v/>
      </c>
    </row>
    <row r="176" s="220" customFormat="true" ht="18" hidden="false" customHeight="false" outlineLevel="0" collapsed="false">
      <c r="A176" s="48" t="n">
        <v>168</v>
      </c>
      <c r="B176" s="49"/>
      <c r="C176" s="50" t="str">
        <f aca="false">IF(ISNUMBER(B176),B176-$C$1,"")</f>
        <v/>
      </c>
      <c r="D176" s="49"/>
      <c r="E176" s="51" t="str">
        <f aca="false">IF($D176,INDEX(élèves!$A$2:$F$523,MATCH($D176,élèves!$A$2:$A$523,0),2),"")</f>
        <v/>
      </c>
      <c r="F176" s="51" t="str">
        <f aca="false">IF($D176,INDEX(élèves!$A$2:$F$523,MATCH($D176,élèves!$A$2:$A$523,0),3),"")</f>
        <v/>
      </c>
      <c r="G176" s="138" t="str">
        <f aca="false">IF($D176,INDEX(élèves!$A$2:$F$523,MATCH($D176,élèves!$A$2:$A$523,0),4),"")</f>
        <v/>
      </c>
      <c r="H176" s="51" t="str">
        <f aca="false">IF($D176,INDEX(élèves!$A$2:$F$523,MATCH($D176,élèves!$A$2:$A$523,0),5),"")</f>
        <v/>
      </c>
      <c r="I176" s="136" t="str">
        <f aca="false">IF($D176,INDEX(élèves!$A$2:$H$523,MATCH($D176,élèves!$A$2:$A$523,0),8),"")</f>
        <v/>
      </c>
      <c r="J176" s="52" t="str">
        <f aca="false">IF(ISNUMBER(C176),($H$1/((MINUTE(C176)*60)+(SECOND(C176)))*3.6),"")</f>
        <v/>
      </c>
      <c r="K176" s="53" t="str">
        <f aca="false">IF(ISNUMBER(J176),J176/$J$7*$M$2,"")</f>
        <v/>
      </c>
      <c r="L176" s="44" t="str">
        <f aca="false">IF((ISNUMBER(P176)),IF((G176="F"),S176/(MINUTE(C176)*60+SECOND(C176))*I176/$I$5*3.6*$H$3,S176/(MINUTE(C176)*60+SECOND(C176))*I176/$I$5*3.6),"")</f>
        <v/>
      </c>
      <c r="M176" s="267" t="str">
        <f aca="false">IF(ISNUMBER(L176),L176/$L$7*$M$2,"")</f>
        <v/>
      </c>
      <c r="N176" s="55" t="str">
        <f aca="false">IF(ISNUMBER(M176),RANK(M176,$M$9:$M$270,0),"")</f>
        <v/>
      </c>
      <c r="O176" s="215" t="str">
        <f aca="false">IF((D176),$S$7*$J$2/100+($S$3*P176*P176/$O$2),"")</f>
        <v/>
      </c>
      <c r="P176" s="215" t="str">
        <f aca="false">IF(ISNUMBER(C176),$H$1/((MINUTE(C176)*60)+(SECOND(C176))),"")</f>
        <v/>
      </c>
      <c r="Q176" s="210" t="str">
        <f aca="false">IF(ISNUMBER(H176),($S$7*H176/100)+($I$5/I176*$S$3*P176*P176/$O$2),"")</f>
        <v/>
      </c>
      <c r="R176" s="217" t="str">
        <f aca="false">IF(ISNUMBER(Q176),$H$1/Q176,"")</f>
        <v/>
      </c>
      <c r="S176" s="218" t="str">
        <f aca="false">IF(ISNUMBER(R176),R176*O176,"")</f>
        <v/>
      </c>
      <c r="T176" s="219" t="str">
        <f aca="false">IF(ISNUMBER(S176),TIME(0,0,3600/L176/1000*$H$1),"")</f>
        <v/>
      </c>
    </row>
    <row r="177" s="220" customFormat="true" ht="18" hidden="false" customHeight="false" outlineLevel="0" collapsed="false">
      <c r="A177" s="40" t="n">
        <v>169</v>
      </c>
      <c r="B177" s="41"/>
      <c r="C177" s="42" t="str">
        <f aca="false">IF(ISNUMBER(B177),B177-$C$1,"")</f>
        <v/>
      </c>
      <c r="D177" s="41"/>
      <c r="E177" s="43" t="str">
        <f aca="false">IF($D177,INDEX(élèves!$A$2:$F$523,MATCH($D177,élèves!$A$2:$A$523,0),2),"")</f>
        <v/>
      </c>
      <c r="F177" s="43" t="str">
        <f aca="false">IF($D177,INDEX(élèves!$A$2:$F$523,MATCH($D177,élèves!$A$2:$A$523,0),3),"")</f>
        <v/>
      </c>
      <c r="G177" s="135" t="str">
        <f aca="false">IF($D177,INDEX(élèves!$A$2:$F$523,MATCH($D177,élèves!$A$2:$A$523,0),4),"")</f>
        <v/>
      </c>
      <c r="H177" s="43" t="str">
        <f aca="false">IF($D177,INDEX(élèves!$A$2:$F$523,MATCH($D177,élèves!$A$2:$A$523,0),5),"")</f>
        <v/>
      </c>
      <c r="I177" s="136" t="str">
        <f aca="false">IF($D177,INDEX(élèves!$A$2:$H$523,MATCH($D177,élèves!$A$2:$A$523,0),8),"")</f>
        <v/>
      </c>
      <c r="J177" s="44" t="str">
        <f aca="false">IF(ISNUMBER(C177),($H$1/((MINUTE(C177)*60)+(SECOND(C177)))*3.6),"")</f>
        <v/>
      </c>
      <c r="K177" s="45" t="str">
        <f aca="false">IF(ISNUMBER(J177),J177/$J$7*$M$2,"")</f>
        <v/>
      </c>
      <c r="L177" s="44" t="str">
        <f aca="false">IF((ISNUMBER(P177)),IF((G177="F"),S177/(MINUTE(C177)*60+SECOND(C177))*I177/$I$5*3.6*$H$3,S177/(MINUTE(C177)*60+SECOND(C177))*I177/$I$5*3.6),"")</f>
        <v/>
      </c>
      <c r="M177" s="267" t="str">
        <f aca="false">IF(ISNUMBER(L177),L177/$L$7*$M$2,"")</f>
        <v/>
      </c>
      <c r="N177" s="47" t="str">
        <f aca="false">IF(ISNUMBER(M177),RANK(M177,$M$9:$M$270,0),"")</f>
        <v/>
      </c>
      <c r="O177" s="215" t="str">
        <f aca="false">IF((D177),$S$7*$J$2/100+($S$3*P177*P177/$O$2),"")</f>
        <v/>
      </c>
      <c r="P177" s="209" t="str">
        <f aca="false">IF(ISNUMBER(C177),$H$1/((MINUTE(C177)*60)+(SECOND(C177))),"")</f>
        <v/>
      </c>
      <c r="Q177" s="210" t="str">
        <f aca="false">IF(ISNUMBER(H177),($S$7*H177/100)+($I$5/I177*$S$3*P177*P177/$O$2),"")</f>
        <v/>
      </c>
      <c r="R177" s="211" t="str">
        <f aca="false">IF(ISNUMBER(Q177),$H$1/Q177,"")</f>
        <v/>
      </c>
      <c r="S177" s="210" t="str">
        <f aca="false">IF(ISNUMBER(R177),R177*O177,"")</f>
        <v/>
      </c>
      <c r="T177" s="212" t="str">
        <f aca="false">IF(ISNUMBER(S177),TIME(0,0,3600/L177/1000*$H$1),"")</f>
        <v/>
      </c>
    </row>
    <row r="178" s="220" customFormat="true" ht="18" hidden="false" customHeight="false" outlineLevel="0" collapsed="false">
      <c r="A178" s="48" t="n">
        <v>170</v>
      </c>
      <c r="B178" s="49"/>
      <c r="C178" s="50" t="str">
        <f aca="false">IF(ISNUMBER(B178),B178-$C$1,"")</f>
        <v/>
      </c>
      <c r="D178" s="49"/>
      <c r="E178" s="51" t="str">
        <f aca="false">IF($D178,INDEX(élèves!$A$2:$F$523,MATCH($D178,élèves!$A$2:$A$523,0),2),"")</f>
        <v/>
      </c>
      <c r="F178" s="51" t="str">
        <f aca="false">IF($D178,INDEX(élèves!$A$2:$F$523,MATCH($D178,élèves!$A$2:$A$523,0),3),"")</f>
        <v/>
      </c>
      <c r="G178" s="138" t="str">
        <f aca="false">IF($D178,INDEX(élèves!$A$2:$F$523,MATCH($D178,élèves!$A$2:$A$523,0),4),"")</f>
        <v/>
      </c>
      <c r="H178" s="51" t="str">
        <f aca="false">IF($D178,INDEX(élèves!$A$2:$F$523,MATCH($D178,élèves!$A$2:$A$523,0),5),"")</f>
        <v/>
      </c>
      <c r="I178" s="136" t="str">
        <f aca="false">IF($D178,INDEX(élèves!$A$2:$H$523,MATCH($D178,élèves!$A$2:$A$523,0),8),"")</f>
        <v/>
      </c>
      <c r="J178" s="52" t="str">
        <f aca="false">IF(ISNUMBER(C178),($H$1/((MINUTE(C178)*60)+(SECOND(C178)))*3.6),"")</f>
        <v/>
      </c>
      <c r="K178" s="53" t="str">
        <f aca="false">IF(ISNUMBER(J178),J178/$J$7*$M$2,"")</f>
        <v/>
      </c>
      <c r="L178" s="44" t="str">
        <f aca="false">IF((ISNUMBER(P178)),IF((G178="F"),S178/(MINUTE(C178)*60+SECOND(C178))*I178/$I$5*3.6*$H$3,S178/(MINUTE(C178)*60+SECOND(C178))*I178/$I$5*3.6),"")</f>
        <v/>
      </c>
      <c r="M178" s="267" t="str">
        <f aca="false">IF(ISNUMBER(L178),L178/$L$7*$M$2,"")</f>
        <v/>
      </c>
      <c r="N178" s="55" t="str">
        <f aca="false">IF(ISNUMBER(M178),RANK(M178,$M$9:$M$270,0),"")</f>
        <v/>
      </c>
      <c r="O178" s="215" t="str">
        <f aca="false">IF((D178),$S$7*$J$2/100+($S$3*P178*P178/$O$2),"")</f>
        <v/>
      </c>
      <c r="P178" s="215" t="str">
        <f aca="false">IF(ISNUMBER(C178),$H$1/((MINUTE(C178)*60)+(SECOND(C178))),"")</f>
        <v/>
      </c>
      <c r="Q178" s="210" t="str">
        <f aca="false">IF(ISNUMBER(H178),($S$7*H178/100)+($I$5/I178*$S$3*P178*P178/$O$2),"")</f>
        <v/>
      </c>
      <c r="R178" s="217" t="str">
        <f aca="false">IF(ISNUMBER(Q178),$H$1/Q178,"")</f>
        <v/>
      </c>
      <c r="S178" s="218" t="str">
        <f aca="false">IF(ISNUMBER(R178),R178*O178,"")</f>
        <v/>
      </c>
      <c r="T178" s="219" t="str">
        <f aca="false">IF(ISNUMBER(S178),TIME(0,0,3600/L178/1000*$H$1),"")</f>
        <v/>
      </c>
    </row>
    <row r="179" s="220" customFormat="true" ht="18" hidden="false" customHeight="false" outlineLevel="0" collapsed="false">
      <c r="A179" s="40" t="n">
        <v>171</v>
      </c>
      <c r="B179" s="41"/>
      <c r="C179" s="42" t="str">
        <f aca="false">IF(ISNUMBER(B179),B179-$C$1,"")</f>
        <v/>
      </c>
      <c r="D179" s="41"/>
      <c r="E179" s="43" t="str">
        <f aca="false">IF($D179,INDEX(élèves!$A$2:$F$523,MATCH($D179,élèves!$A$2:$A$523,0),2),"")</f>
        <v/>
      </c>
      <c r="F179" s="43" t="str">
        <f aca="false">IF($D179,INDEX(élèves!$A$2:$F$523,MATCH($D179,élèves!$A$2:$A$523,0),3),"")</f>
        <v/>
      </c>
      <c r="G179" s="135" t="str">
        <f aca="false">IF($D179,INDEX(élèves!$A$2:$F$523,MATCH($D179,élèves!$A$2:$A$523,0),4),"")</f>
        <v/>
      </c>
      <c r="H179" s="43" t="str">
        <f aca="false">IF($D179,INDEX(élèves!$A$2:$F$523,MATCH($D179,élèves!$A$2:$A$523,0),5),"")</f>
        <v/>
      </c>
      <c r="I179" s="136" t="str">
        <f aca="false">IF($D179,INDEX(élèves!$A$2:$H$523,MATCH($D179,élèves!$A$2:$A$523,0),8),"")</f>
        <v/>
      </c>
      <c r="J179" s="44" t="str">
        <f aca="false">IF(ISNUMBER(C179),($H$1/((MINUTE(C179)*60)+(SECOND(C179)))*3.6),"")</f>
        <v/>
      </c>
      <c r="K179" s="45" t="str">
        <f aca="false">IF(ISNUMBER(J179),J179/$J$7*$M$2,"")</f>
        <v/>
      </c>
      <c r="L179" s="44" t="str">
        <f aca="false">IF((ISNUMBER(P179)),IF((G179="F"),S179/(MINUTE(C179)*60+SECOND(C179))*I179/$I$5*3.6*$H$3,S179/(MINUTE(C179)*60+SECOND(C179))*I179/$I$5*3.6),"")</f>
        <v/>
      </c>
      <c r="M179" s="267" t="str">
        <f aca="false">IF(ISNUMBER(L179),L179/$L$7*$M$2,"")</f>
        <v/>
      </c>
      <c r="N179" s="47" t="str">
        <f aca="false">IF(ISNUMBER(M179),RANK(M179,$M$9:$M$270,0),"")</f>
        <v/>
      </c>
      <c r="O179" s="215" t="str">
        <f aca="false">IF((D179),$S$7*$J$2/100+($S$3*P179*P179/$O$2),"")</f>
        <v/>
      </c>
      <c r="P179" s="209" t="str">
        <f aca="false">IF(ISNUMBER(C179),$H$1/((MINUTE(C179)*60)+(SECOND(C179))),"")</f>
        <v/>
      </c>
      <c r="Q179" s="210" t="str">
        <f aca="false">IF(ISNUMBER(H179),($S$7*H179/100)+($I$5/I179*$S$3*P179*P179/$O$2),"")</f>
        <v/>
      </c>
      <c r="R179" s="211" t="str">
        <f aca="false">IF(ISNUMBER(Q179),$H$1/Q179,"")</f>
        <v/>
      </c>
      <c r="S179" s="210" t="str">
        <f aca="false">IF(ISNUMBER(R179),R179*O179,"")</f>
        <v/>
      </c>
      <c r="T179" s="212" t="str">
        <f aca="false">IF(ISNUMBER(S179),TIME(0,0,3600/L179/1000*$H$1),"")</f>
        <v/>
      </c>
    </row>
    <row r="180" s="220" customFormat="true" ht="18" hidden="false" customHeight="false" outlineLevel="0" collapsed="false">
      <c r="A180" s="48" t="n">
        <v>172</v>
      </c>
      <c r="B180" s="49"/>
      <c r="C180" s="50" t="str">
        <f aca="false">IF(ISNUMBER(B180),B180-$C$1,"")</f>
        <v/>
      </c>
      <c r="D180" s="49"/>
      <c r="E180" s="51" t="str">
        <f aca="false">IF($D180,INDEX(élèves!$A$2:$F$523,MATCH($D180,élèves!$A$2:$A$523,0),2),"")</f>
        <v/>
      </c>
      <c r="F180" s="51" t="str">
        <f aca="false">IF($D180,INDEX(élèves!$A$2:$F$523,MATCH($D180,élèves!$A$2:$A$523,0),3),"")</f>
        <v/>
      </c>
      <c r="G180" s="138" t="str">
        <f aca="false">IF($D180,INDEX(élèves!$A$2:$F$523,MATCH($D180,élèves!$A$2:$A$523,0),4),"")</f>
        <v/>
      </c>
      <c r="H180" s="51" t="str">
        <f aca="false">IF($D180,INDEX(élèves!$A$2:$F$523,MATCH($D180,élèves!$A$2:$A$523,0),5),"")</f>
        <v/>
      </c>
      <c r="I180" s="136" t="str">
        <f aca="false">IF($D180,INDEX(élèves!$A$2:$H$523,MATCH($D180,élèves!$A$2:$A$523,0),8),"")</f>
        <v/>
      </c>
      <c r="J180" s="52" t="str">
        <f aca="false">IF(ISNUMBER(C180),($H$1/((MINUTE(C180)*60)+(SECOND(C180)))*3.6),"")</f>
        <v/>
      </c>
      <c r="K180" s="53" t="str">
        <f aca="false">IF(ISNUMBER(J180),J180/$J$7*$M$2,"")</f>
        <v/>
      </c>
      <c r="L180" s="44" t="str">
        <f aca="false">IF((ISNUMBER(P180)),IF((G180="F"),S180/(MINUTE(C180)*60+SECOND(C180))*I180/$I$5*3.6*$H$3,S180/(MINUTE(C180)*60+SECOND(C180))*I180/$I$5*3.6),"")</f>
        <v/>
      </c>
      <c r="M180" s="267" t="str">
        <f aca="false">IF(ISNUMBER(L180),L180/$L$7*$M$2,"")</f>
        <v/>
      </c>
      <c r="N180" s="55" t="str">
        <f aca="false">IF(ISNUMBER(M180),RANK(M180,$M$9:$M$270,0),"")</f>
        <v/>
      </c>
      <c r="O180" s="215" t="str">
        <f aca="false">IF((D180),$S$7*$J$2/100+($S$3*P180*P180/$O$2),"")</f>
        <v/>
      </c>
      <c r="P180" s="215" t="str">
        <f aca="false">IF(ISNUMBER(C180),$H$1/((MINUTE(C180)*60)+(SECOND(C180))),"")</f>
        <v/>
      </c>
      <c r="Q180" s="210" t="str">
        <f aca="false">IF(ISNUMBER(H180),($S$7*H180/100)+($I$5/I180*$S$3*P180*P180/$O$2),"")</f>
        <v/>
      </c>
      <c r="R180" s="217" t="str">
        <f aca="false">IF(ISNUMBER(Q180),$H$1/Q180,"")</f>
        <v/>
      </c>
      <c r="S180" s="218" t="str">
        <f aca="false">IF(ISNUMBER(R180),R180*O180,"")</f>
        <v/>
      </c>
      <c r="T180" s="219" t="str">
        <f aca="false">IF(ISNUMBER(S180),TIME(0,0,3600/L180/1000*$H$1),"")</f>
        <v/>
      </c>
    </row>
    <row r="181" s="220" customFormat="true" ht="18" hidden="false" customHeight="false" outlineLevel="0" collapsed="false">
      <c r="A181" s="40" t="n">
        <v>173</v>
      </c>
      <c r="B181" s="41"/>
      <c r="C181" s="42" t="str">
        <f aca="false">IF(ISNUMBER(B181),B181-$C$1,"")</f>
        <v/>
      </c>
      <c r="D181" s="41"/>
      <c r="E181" s="43" t="str">
        <f aca="false">IF($D181,INDEX(élèves!$A$2:$F$523,MATCH($D181,élèves!$A$2:$A$523,0),2),"")</f>
        <v/>
      </c>
      <c r="F181" s="43" t="str">
        <f aca="false">IF($D181,INDEX(élèves!$A$2:$F$523,MATCH($D181,élèves!$A$2:$A$523,0),3),"")</f>
        <v/>
      </c>
      <c r="G181" s="135" t="str">
        <f aca="false">IF($D181,INDEX(élèves!$A$2:$F$523,MATCH($D181,élèves!$A$2:$A$523,0),4),"")</f>
        <v/>
      </c>
      <c r="H181" s="43" t="str">
        <f aca="false">IF($D181,INDEX(élèves!$A$2:$F$523,MATCH($D181,élèves!$A$2:$A$523,0),5),"")</f>
        <v/>
      </c>
      <c r="I181" s="136" t="str">
        <f aca="false">IF($D181,INDEX(élèves!$A$2:$H$523,MATCH($D181,élèves!$A$2:$A$523,0),8),"")</f>
        <v/>
      </c>
      <c r="J181" s="44" t="str">
        <f aca="false">IF(ISNUMBER(C181),($H$1/((MINUTE(C181)*60)+(SECOND(C181)))*3.6),"")</f>
        <v/>
      </c>
      <c r="K181" s="45" t="str">
        <f aca="false">IF(ISNUMBER(J181),J181/$J$7*$M$2,"")</f>
        <v/>
      </c>
      <c r="L181" s="44" t="str">
        <f aca="false">IF((ISNUMBER(P181)),IF((G181="F"),S181/(MINUTE(C181)*60+SECOND(C181))*I181/$I$5*3.6*$H$3,S181/(MINUTE(C181)*60+SECOND(C181))*I181/$I$5*3.6),"")</f>
        <v/>
      </c>
      <c r="M181" s="267" t="str">
        <f aca="false">IF(ISNUMBER(L181),L181/$L$7*$M$2,"")</f>
        <v/>
      </c>
      <c r="N181" s="47" t="str">
        <f aca="false">IF(ISNUMBER(M181),RANK(M181,$M$9:$M$270,0),"")</f>
        <v/>
      </c>
      <c r="O181" s="215" t="str">
        <f aca="false">IF((D181),$S$7*$J$2/100+($S$3*P181*P181/$O$2),"")</f>
        <v/>
      </c>
      <c r="P181" s="209" t="str">
        <f aca="false">IF(ISNUMBER(C181),$H$1/((MINUTE(C181)*60)+(SECOND(C181))),"")</f>
        <v/>
      </c>
      <c r="Q181" s="210" t="str">
        <f aca="false">IF(ISNUMBER(H181),($S$7*H181/100)+($I$5/I181*$S$3*P181*P181/$O$2),"")</f>
        <v/>
      </c>
      <c r="R181" s="211" t="str">
        <f aca="false">IF(ISNUMBER(Q181),$H$1/Q181,"")</f>
        <v/>
      </c>
      <c r="S181" s="210" t="str">
        <f aca="false">IF(ISNUMBER(R181),R181*O181,"")</f>
        <v/>
      </c>
      <c r="T181" s="212" t="str">
        <f aca="false">IF(ISNUMBER(S181),TIME(0,0,3600/L181/1000*$H$1),"")</f>
        <v/>
      </c>
    </row>
    <row r="182" s="220" customFormat="true" ht="18" hidden="false" customHeight="false" outlineLevel="0" collapsed="false">
      <c r="A182" s="48" t="n">
        <v>174</v>
      </c>
      <c r="B182" s="49"/>
      <c r="C182" s="50" t="str">
        <f aca="false">IF(ISNUMBER(B182),B182-$C$1,"")</f>
        <v/>
      </c>
      <c r="D182" s="49"/>
      <c r="E182" s="51" t="str">
        <f aca="false">IF($D182,INDEX(élèves!$A$2:$F$523,MATCH($D182,élèves!$A$2:$A$523,0),2),"")</f>
        <v/>
      </c>
      <c r="F182" s="51" t="str">
        <f aca="false">IF($D182,INDEX(élèves!$A$2:$F$523,MATCH($D182,élèves!$A$2:$A$523,0),3),"")</f>
        <v/>
      </c>
      <c r="G182" s="138" t="str">
        <f aca="false">IF($D182,INDEX(élèves!$A$2:$F$523,MATCH($D182,élèves!$A$2:$A$523,0),4),"")</f>
        <v/>
      </c>
      <c r="H182" s="51" t="str">
        <f aca="false">IF($D182,INDEX(élèves!$A$2:$F$523,MATCH($D182,élèves!$A$2:$A$523,0),5),"")</f>
        <v/>
      </c>
      <c r="I182" s="136" t="str">
        <f aca="false">IF($D182,INDEX(élèves!$A$2:$H$523,MATCH($D182,élèves!$A$2:$A$523,0),8),"")</f>
        <v/>
      </c>
      <c r="J182" s="52" t="str">
        <f aca="false">IF(ISNUMBER(C182),($H$1/((MINUTE(C182)*60)+(SECOND(C182)))*3.6),"")</f>
        <v/>
      </c>
      <c r="K182" s="53" t="str">
        <f aca="false">IF(ISNUMBER(J182),J182/$J$7*$M$2,"")</f>
        <v/>
      </c>
      <c r="L182" s="44" t="str">
        <f aca="false">IF((ISNUMBER(P182)),IF((G182="F"),S182/(MINUTE(C182)*60+SECOND(C182))*I182/$I$5*3.6*$H$3,S182/(MINUTE(C182)*60+SECOND(C182))*I182/$I$5*3.6),"")</f>
        <v/>
      </c>
      <c r="M182" s="267" t="str">
        <f aca="false">IF(ISNUMBER(L182),L182/$L$7*$M$2,"")</f>
        <v/>
      </c>
      <c r="N182" s="55" t="str">
        <f aca="false">IF(ISNUMBER(M182),RANK(M182,$M$9:$M$270,0),"")</f>
        <v/>
      </c>
      <c r="O182" s="215" t="str">
        <f aca="false">IF((D182),$S$7*$J$2/100+($S$3*P182*P182/$O$2),"")</f>
        <v/>
      </c>
      <c r="P182" s="215" t="str">
        <f aca="false">IF(ISNUMBER(C182),$H$1/((MINUTE(C182)*60)+(SECOND(C182))),"")</f>
        <v/>
      </c>
      <c r="Q182" s="210" t="str">
        <f aca="false">IF(ISNUMBER(H182),($S$7*H182/100)+($I$5/I182*$S$3*P182*P182/$O$2),"")</f>
        <v/>
      </c>
      <c r="R182" s="217" t="str">
        <f aca="false">IF(ISNUMBER(Q182),$H$1/Q182,"")</f>
        <v/>
      </c>
      <c r="S182" s="218" t="str">
        <f aca="false">IF(ISNUMBER(R182),R182*O182,"")</f>
        <v/>
      </c>
      <c r="T182" s="219" t="str">
        <f aca="false">IF(ISNUMBER(S182),TIME(0,0,3600/L182/1000*$H$1),"")</f>
        <v/>
      </c>
    </row>
    <row r="183" s="220" customFormat="true" ht="18" hidden="false" customHeight="false" outlineLevel="0" collapsed="false">
      <c r="A183" s="40" t="n">
        <v>175</v>
      </c>
      <c r="B183" s="41"/>
      <c r="C183" s="42" t="str">
        <f aca="false">IF(ISNUMBER(B183),B183-$C$1,"")</f>
        <v/>
      </c>
      <c r="D183" s="41"/>
      <c r="E183" s="43" t="str">
        <f aca="false">IF($D183,INDEX(élèves!$A$2:$F$523,MATCH($D183,élèves!$A$2:$A$523,0),2),"")</f>
        <v/>
      </c>
      <c r="F183" s="43" t="str">
        <f aca="false">IF($D183,INDEX(élèves!$A$2:$F$523,MATCH($D183,élèves!$A$2:$A$523,0),3),"")</f>
        <v/>
      </c>
      <c r="G183" s="135" t="str">
        <f aca="false">IF($D183,INDEX(élèves!$A$2:$F$523,MATCH($D183,élèves!$A$2:$A$523,0),4),"")</f>
        <v/>
      </c>
      <c r="H183" s="43" t="str">
        <f aca="false">IF($D183,INDEX(élèves!$A$2:$F$523,MATCH($D183,élèves!$A$2:$A$523,0),5),"")</f>
        <v/>
      </c>
      <c r="I183" s="136" t="str">
        <f aca="false">IF($D183,INDEX(élèves!$A$2:$H$523,MATCH($D183,élèves!$A$2:$A$523,0),8),"")</f>
        <v/>
      </c>
      <c r="J183" s="44" t="str">
        <f aca="false">IF(ISNUMBER(C183),($H$1/((MINUTE(C183)*60)+(SECOND(C183)))*3.6),"")</f>
        <v/>
      </c>
      <c r="K183" s="45" t="str">
        <f aca="false">IF(ISNUMBER(J183),J183/$J$7*$M$2,"")</f>
        <v/>
      </c>
      <c r="L183" s="44" t="str">
        <f aca="false">IF((ISNUMBER(P183)),IF((G183="F"),S183/(MINUTE(C183)*60+SECOND(C183))*I183/$I$5*3.6*$H$3,S183/(MINUTE(C183)*60+SECOND(C183))*I183/$I$5*3.6),"")</f>
        <v/>
      </c>
      <c r="M183" s="267" t="str">
        <f aca="false">IF(ISNUMBER(L183),L183/$L$7*$M$2,"")</f>
        <v/>
      </c>
      <c r="N183" s="47" t="str">
        <f aca="false">IF(ISNUMBER(M183),RANK(M183,$M$9:$M$270,0),"")</f>
        <v/>
      </c>
      <c r="O183" s="215" t="str">
        <f aca="false">IF((D183),$S$7*$J$2/100+($S$3*P183*P183/$O$2),"")</f>
        <v/>
      </c>
      <c r="P183" s="209" t="str">
        <f aca="false">IF(ISNUMBER(C183),$H$1/((MINUTE(C183)*60)+(SECOND(C183))),"")</f>
        <v/>
      </c>
      <c r="Q183" s="210" t="str">
        <f aca="false">IF(ISNUMBER(H183),($S$7*H183/100)+($I$5/I183*$S$3*P183*P183/$O$2),"")</f>
        <v/>
      </c>
      <c r="R183" s="211" t="str">
        <f aca="false">IF(ISNUMBER(Q183),$H$1/Q183,"")</f>
        <v/>
      </c>
      <c r="S183" s="210" t="str">
        <f aca="false">IF(ISNUMBER(R183),R183*O183,"")</f>
        <v/>
      </c>
      <c r="T183" s="212" t="str">
        <f aca="false">IF(ISNUMBER(S183),TIME(0,0,3600/L183/1000*$H$1),"")</f>
        <v/>
      </c>
    </row>
    <row r="184" s="220" customFormat="true" ht="18" hidden="false" customHeight="false" outlineLevel="0" collapsed="false">
      <c r="A184" s="48" t="n">
        <v>176</v>
      </c>
      <c r="B184" s="49"/>
      <c r="C184" s="50" t="str">
        <f aca="false">IF(ISNUMBER(B184),B184-$C$1,"")</f>
        <v/>
      </c>
      <c r="D184" s="49"/>
      <c r="E184" s="51" t="str">
        <f aca="false">IF($D184,INDEX(élèves!$A$2:$F$523,MATCH($D184,élèves!$A$2:$A$523,0),2),"")</f>
        <v/>
      </c>
      <c r="F184" s="51" t="str">
        <f aca="false">IF($D184,INDEX(élèves!$A$2:$F$523,MATCH($D184,élèves!$A$2:$A$523,0),3),"")</f>
        <v/>
      </c>
      <c r="G184" s="138" t="str">
        <f aca="false">IF($D184,INDEX(élèves!$A$2:$F$523,MATCH($D184,élèves!$A$2:$A$523,0),4),"")</f>
        <v/>
      </c>
      <c r="H184" s="51" t="str">
        <f aca="false">IF($D184,INDEX(élèves!$A$2:$F$523,MATCH($D184,élèves!$A$2:$A$523,0),5),"")</f>
        <v/>
      </c>
      <c r="I184" s="136" t="str">
        <f aca="false">IF($D184,INDEX(élèves!$A$2:$H$523,MATCH($D184,élèves!$A$2:$A$523,0),8),"")</f>
        <v/>
      </c>
      <c r="J184" s="52" t="str">
        <f aca="false">IF(ISNUMBER(C184),($H$1/((MINUTE(C184)*60)+(SECOND(C184)))*3.6),"")</f>
        <v/>
      </c>
      <c r="K184" s="53" t="str">
        <f aca="false">IF(ISNUMBER(J184),J184/$J$7*$M$2,"")</f>
        <v/>
      </c>
      <c r="L184" s="44" t="str">
        <f aca="false">IF((ISNUMBER(P184)),IF((G184="F"),S184/(MINUTE(C184)*60+SECOND(C184))*I184/$I$5*3.6*$H$3,S184/(MINUTE(C184)*60+SECOND(C184))*I184/$I$5*3.6),"")</f>
        <v/>
      </c>
      <c r="M184" s="267" t="str">
        <f aca="false">IF(ISNUMBER(L184),L184/$L$7*$M$2,"")</f>
        <v/>
      </c>
      <c r="N184" s="55" t="str">
        <f aca="false">IF(ISNUMBER(M184),RANK(M184,$M$9:$M$270,0),"")</f>
        <v/>
      </c>
      <c r="O184" s="215" t="str">
        <f aca="false">IF((D184),$S$7*$J$2/100+($S$3*P184*P184/$O$2),"")</f>
        <v/>
      </c>
      <c r="P184" s="215" t="str">
        <f aca="false">IF(ISNUMBER(C184),$H$1/((MINUTE(C184)*60)+(SECOND(C184))),"")</f>
        <v/>
      </c>
      <c r="Q184" s="210" t="str">
        <f aca="false">IF(ISNUMBER(H184),($S$7*H184/100)+($I$5/I184*$S$3*P184*P184/$O$2),"")</f>
        <v/>
      </c>
      <c r="R184" s="217" t="str">
        <f aca="false">IF(ISNUMBER(Q184),$H$1/Q184,"")</f>
        <v/>
      </c>
      <c r="S184" s="218" t="str">
        <f aca="false">IF(ISNUMBER(R184),R184*O184,"")</f>
        <v/>
      </c>
      <c r="T184" s="219" t="str">
        <f aca="false">IF(ISNUMBER(S184),TIME(0,0,3600/L184/1000*$H$1),"")</f>
        <v/>
      </c>
    </row>
    <row r="185" s="220" customFormat="true" ht="18" hidden="false" customHeight="false" outlineLevel="0" collapsed="false">
      <c r="A185" s="40" t="n">
        <v>177</v>
      </c>
      <c r="B185" s="41"/>
      <c r="C185" s="42" t="str">
        <f aca="false">IF(ISNUMBER(B185),B185-$C$1,"")</f>
        <v/>
      </c>
      <c r="D185" s="41"/>
      <c r="E185" s="43" t="str">
        <f aca="false">IF($D185,INDEX(élèves!$A$2:$F$523,MATCH($D185,élèves!$A$2:$A$523,0),2),"")</f>
        <v/>
      </c>
      <c r="F185" s="43" t="str">
        <f aca="false">IF($D185,INDEX(élèves!$A$2:$F$523,MATCH($D185,élèves!$A$2:$A$523,0),3),"")</f>
        <v/>
      </c>
      <c r="G185" s="135" t="str">
        <f aca="false">IF($D185,INDEX(élèves!$A$2:$F$523,MATCH($D185,élèves!$A$2:$A$523,0),4),"")</f>
        <v/>
      </c>
      <c r="H185" s="43" t="str">
        <f aca="false">IF($D185,INDEX(élèves!$A$2:$F$523,MATCH($D185,élèves!$A$2:$A$523,0),5),"")</f>
        <v/>
      </c>
      <c r="I185" s="136" t="str">
        <f aca="false">IF($D185,INDEX(élèves!$A$2:$H$523,MATCH($D185,élèves!$A$2:$A$523,0),8),"")</f>
        <v/>
      </c>
      <c r="J185" s="44" t="str">
        <f aca="false">IF(ISNUMBER(C185),($H$1/((MINUTE(C185)*60)+(SECOND(C185)))*3.6),"")</f>
        <v/>
      </c>
      <c r="K185" s="45" t="str">
        <f aca="false">IF(ISNUMBER(J185),J185/$J$7*$M$2,"")</f>
        <v/>
      </c>
      <c r="L185" s="44" t="str">
        <f aca="false">IF((ISNUMBER(P185)),IF((G185="F"),S185/(MINUTE(C185)*60+SECOND(C185))*I185/$I$5*3.6*$H$3,S185/(MINUTE(C185)*60+SECOND(C185))*I185/$I$5*3.6),"")</f>
        <v/>
      </c>
      <c r="M185" s="267" t="str">
        <f aca="false">IF(ISNUMBER(L185),L185/$L$7*$M$2,"")</f>
        <v/>
      </c>
      <c r="N185" s="47" t="str">
        <f aca="false">IF(ISNUMBER(M185),RANK(M185,$M$9:$M$270,0),"")</f>
        <v/>
      </c>
      <c r="O185" s="215" t="str">
        <f aca="false">IF((D185),$S$7*$J$2/100+($S$3*P185*P185/$O$2),"")</f>
        <v/>
      </c>
      <c r="P185" s="209" t="str">
        <f aca="false">IF(ISNUMBER(C185),$H$1/((MINUTE(C185)*60)+(SECOND(C185))),"")</f>
        <v/>
      </c>
      <c r="Q185" s="210" t="str">
        <f aca="false">IF(ISNUMBER(H185),($S$7*H185/100)+($I$5/I185*$S$3*P185*P185/$O$2),"")</f>
        <v/>
      </c>
      <c r="R185" s="211" t="str">
        <f aca="false">IF(ISNUMBER(Q185),$H$1/Q185,"")</f>
        <v/>
      </c>
      <c r="S185" s="210" t="str">
        <f aca="false">IF(ISNUMBER(R185),R185*O185,"")</f>
        <v/>
      </c>
      <c r="T185" s="212" t="str">
        <f aca="false">IF(ISNUMBER(S185),TIME(0,0,3600/L185/1000*$H$1),"")</f>
        <v/>
      </c>
    </row>
    <row r="186" s="220" customFormat="true" ht="18" hidden="false" customHeight="false" outlineLevel="0" collapsed="false">
      <c r="A186" s="48" t="n">
        <v>178</v>
      </c>
      <c r="B186" s="49"/>
      <c r="C186" s="50" t="str">
        <f aca="false">IF(ISNUMBER(B186),B186-$C$1,"")</f>
        <v/>
      </c>
      <c r="D186" s="49"/>
      <c r="E186" s="51" t="str">
        <f aca="false">IF($D186,INDEX(élèves!$A$2:$F$523,MATCH($D186,élèves!$A$2:$A$523,0),2),"")</f>
        <v/>
      </c>
      <c r="F186" s="51" t="str">
        <f aca="false">IF($D186,INDEX(élèves!$A$2:$F$523,MATCH($D186,élèves!$A$2:$A$523,0),3),"")</f>
        <v/>
      </c>
      <c r="G186" s="138" t="str">
        <f aca="false">IF($D186,INDEX(élèves!$A$2:$F$523,MATCH($D186,élèves!$A$2:$A$523,0),4),"")</f>
        <v/>
      </c>
      <c r="H186" s="51" t="str">
        <f aca="false">IF($D186,INDEX(élèves!$A$2:$F$523,MATCH($D186,élèves!$A$2:$A$523,0),5),"")</f>
        <v/>
      </c>
      <c r="I186" s="136" t="str">
        <f aca="false">IF($D186,INDEX(élèves!$A$2:$H$523,MATCH($D186,élèves!$A$2:$A$523,0),8),"")</f>
        <v/>
      </c>
      <c r="J186" s="52" t="str">
        <f aca="false">IF(ISNUMBER(C186),($H$1/((MINUTE(C186)*60)+(SECOND(C186)))*3.6),"")</f>
        <v/>
      </c>
      <c r="K186" s="53" t="str">
        <f aca="false">IF(ISNUMBER(J186),J186/$J$7*$M$2,"")</f>
        <v/>
      </c>
      <c r="L186" s="44" t="str">
        <f aca="false">IF((ISNUMBER(P186)),IF((G186="F"),S186/(MINUTE(C186)*60+SECOND(C186))*I186/$I$5*3.6*$H$3,S186/(MINUTE(C186)*60+SECOND(C186))*I186/$I$5*3.6),"")</f>
        <v/>
      </c>
      <c r="M186" s="267" t="str">
        <f aca="false">IF(ISNUMBER(L186),L186/$L$7*$M$2,"")</f>
        <v/>
      </c>
      <c r="N186" s="55" t="str">
        <f aca="false">IF(ISNUMBER(M186),RANK(M186,$M$9:$M$270,0),"")</f>
        <v/>
      </c>
      <c r="O186" s="215" t="str">
        <f aca="false">IF((D186),$S$7*$J$2/100+($S$3*P186*P186/$O$2),"")</f>
        <v/>
      </c>
      <c r="P186" s="215" t="str">
        <f aca="false">IF(ISNUMBER(C186),$H$1/((MINUTE(C186)*60)+(SECOND(C186))),"")</f>
        <v/>
      </c>
      <c r="Q186" s="210" t="str">
        <f aca="false">IF(ISNUMBER(H186),($S$7*H186/100)+($I$5/I186*$S$3*P186*P186/$O$2),"")</f>
        <v/>
      </c>
      <c r="R186" s="217" t="str">
        <f aca="false">IF(ISNUMBER(Q186),$H$1/Q186,"")</f>
        <v/>
      </c>
      <c r="S186" s="218" t="str">
        <f aca="false">IF(ISNUMBER(R186),R186*O186,"")</f>
        <v/>
      </c>
      <c r="T186" s="219" t="str">
        <f aca="false">IF(ISNUMBER(S186),TIME(0,0,3600/L186/1000*$H$1),"")</f>
        <v/>
      </c>
    </row>
    <row r="187" s="220" customFormat="true" ht="18" hidden="false" customHeight="false" outlineLevel="0" collapsed="false">
      <c r="A187" s="40" t="n">
        <v>179</v>
      </c>
      <c r="B187" s="41"/>
      <c r="C187" s="42" t="str">
        <f aca="false">IF(ISNUMBER(B187),B187-$C$1,"")</f>
        <v/>
      </c>
      <c r="D187" s="41"/>
      <c r="E187" s="43" t="str">
        <f aca="false">IF($D187,INDEX(élèves!$A$2:$F$523,MATCH($D187,élèves!$A$2:$A$523,0),2),"")</f>
        <v/>
      </c>
      <c r="F187" s="43" t="str">
        <f aca="false">IF($D187,INDEX(élèves!$A$2:$F$523,MATCH($D187,élèves!$A$2:$A$523,0),3),"")</f>
        <v/>
      </c>
      <c r="G187" s="135" t="str">
        <f aca="false">IF($D187,INDEX(élèves!$A$2:$F$523,MATCH($D187,élèves!$A$2:$A$523,0),4),"")</f>
        <v/>
      </c>
      <c r="H187" s="43" t="str">
        <f aca="false">IF($D187,INDEX(élèves!$A$2:$F$523,MATCH($D187,élèves!$A$2:$A$523,0),5),"")</f>
        <v/>
      </c>
      <c r="I187" s="136" t="str">
        <f aca="false">IF($D187,INDEX(élèves!$A$2:$H$523,MATCH($D187,élèves!$A$2:$A$523,0),8),"")</f>
        <v/>
      </c>
      <c r="J187" s="44" t="str">
        <f aca="false">IF(ISNUMBER(C187),($H$1/((MINUTE(C187)*60)+(SECOND(C187)))*3.6),"")</f>
        <v/>
      </c>
      <c r="K187" s="45" t="str">
        <f aca="false">IF(ISNUMBER(J187),J187/$J$7*$M$2,"")</f>
        <v/>
      </c>
      <c r="L187" s="44" t="str">
        <f aca="false">IF((ISNUMBER(P187)),IF((G187="F"),S187/(MINUTE(C187)*60+SECOND(C187))*I187/$I$5*3.6*$H$3,S187/(MINUTE(C187)*60+SECOND(C187))*I187/$I$5*3.6),"")</f>
        <v/>
      </c>
      <c r="M187" s="267" t="str">
        <f aca="false">IF(ISNUMBER(L187),L187/$L$7*$M$2,"")</f>
        <v/>
      </c>
      <c r="N187" s="47" t="str">
        <f aca="false">IF(ISNUMBER(M187),RANK(M187,$M$9:$M$270,0),"")</f>
        <v/>
      </c>
      <c r="O187" s="215" t="str">
        <f aca="false">IF((D187),$S$7*$J$2/100+($S$3*P187*P187/$O$2),"")</f>
        <v/>
      </c>
      <c r="P187" s="209" t="str">
        <f aca="false">IF(ISNUMBER(C187),$H$1/((MINUTE(C187)*60)+(SECOND(C187))),"")</f>
        <v/>
      </c>
      <c r="Q187" s="210" t="str">
        <f aca="false">IF(ISNUMBER(H187),($S$7*H187/100)+($I$5/I187*$S$3*P187*P187/$O$2),"")</f>
        <v/>
      </c>
      <c r="R187" s="211" t="str">
        <f aca="false">IF(ISNUMBER(Q187),$H$1/Q187,"")</f>
        <v/>
      </c>
      <c r="S187" s="210" t="str">
        <f aca="false">IF(ISNUMBER(R187),R187*O187,"")</f>
        <v/>
      </c>
      <c r="T187" s="212" t="str">
        <f aca="false">IF(ISNUMBER(S187),TIME(0,0,3600/L187/1000*$H$1),"")</f>
        <v/>
      </c>
    </row>
    <row r="188" s="220" customFormat="true" ht="18" hidden="false" customHeight="false" outlineLevel="0" collapsed="false">
      <c r="A188" s="48" t="n">
        <v>180</v>
      </c>
      <c r="B188" s="49"/>
      <c r="C188" s="50" t="str">
        <f aca="false">IF(ISNUMBER(B188),B188-$C$1,"")</f>
        <v/>
      </c>
      <c r="D188" s="49"/>
      <c r="E188" s="51" t="str">
        <f aca="false">IF($D188,INDEX(élèves!$A$2:$F$523,MATCH($D188,élèves!$A$2:$A$523,0),2),"")</f>
        <v/>
      </c>
      <c r="F188" s="51" t="str">
        <f aca="false">IF($D188,INDEX(élèves!$A$2:$F$523,MATCH($D188,élèves!$A$2:$A$523,0),3),"")</f>
        <v/>
      </c>
      <c r="G188" s="138" t="str">
        <f aca="false">IF($D188,INDEX(élèves!$A$2:$F$523,MATCH($D188,élèves!$A$2:$A$523,0),4),"")</f>
        <v/>
      </c>
      <c r="H188" s="51" t="str">
        <f aca="false">IF($D188,INDEX(élèves!$A$2:$F$523,MATCH($D188,élèves!$A$2:$A$523,0),5),"")</f>
        <v/>
      </c>
      <c r="I188" s="136" t="str">
        <f aca="false">IF($D188,INDEX(élèves!$A$2:$H$523,MATCH($D188,élèves!$A$2:$A$523,0),8),"")</f>
        <v/>
      </c>
      <c r="J188" s="52" t="str">
        <f aca="false">IF(ISNUMBER(C188),($H$1/((MINUTE(C188)*60)+(SECOND(C188)))*3.6),"")</f>
        <v/>
      </c>
      <c r="K188" s="53" t="str">
        <f aca="false">IF(ISNUMBER(J188),J188/$J$7*$M$2,"")</f>
        <v/>
      </c>
      <c r="L188" s="44" t="str">
        <f aca="false">IF((ISNUMBER(P188)),IF((G188="F"),S188/(MINUTE(C188)*60+SECOND(C188))*I188/$I$5*3.6*$H$3,S188/(MINUTE(C188)*60+SECOND(C188))*I188/$I$5*3.6),"")</f>
        <v/>
      </c>
      <c r="M188" s="267" t="str">
        <f aca="false">IF(ISNUMBER(L188),L188/$L$7*$M$2,"")</f>
        <v/>
      </c>
      <c r="N188" s="55" t="str">
        <f aca="false">IF(ISNUMBER(M188),RANK(M188,$M$9:$M$270,0),"")</f>
        <v/>
      </c>
      <c r="O188" s="215" t="str">
        <f aca="false">IF((D188),$S$7*$J$2/100+($S$3*P188*P188/$O$2),"")</f>
        <v/>
      </c>
      <c r="P188" s="215" t="str">
        <f aca="false">IF(ISNUMBER(C188),$H$1/((MINUTE(C188)*60)+(SECOND(C188))),"")</f>
        <v/>
      </c>
      <c r="Q188" s="210" t="str">
        <f aca="false">IF(ISNUMBER(H188),($S$7*H188/100)+($I$5/I188*$S$3*P188*P188/$O$2),"")</f>
        <v/>
      </c>
      <c r="R188" s="217" t="str">
        <f aca="false">IF(ISNUMBER(Q188),$H$1/Q188,"")</f>
        <v/>
      </c>
      <c r="S188" s="218" t="str">
        <f aca="false">IF(ISNUMBER(R188),R188*O188,"")</f>
        <v/>
      </c>
      <c r="T188" s="219" t="str">
        <f aca="false">IF(ISNUMBER(S188),TIME(0,0,3600/L188/1000*$H$1),"")</f>
        <v/>
      </c>
    </row>
    <row r="189" s="220" customFormat="true" ht="18" hidden="false" customHeight="false" outlineLevel="0" collapsed="false">
      <c r="A189" s="40" t="n">
        <v>181</v>
      </c>
      <c r="B189" s="41"/>
      <c r="C189" s="42" t="str">
        <f aca="false">IF(ISNUMBER(B189),B189-$C$1,"")</f>
        <v/>
      </c>
      <c r="D189" s="41"/>
      <c r="E189" s="43" t="str">
        <f aca="false">IF($D189,INDEX(élèves!$A$2:$F$523,MATCH($D189,élèves!$A$2:$A$523,0),2),"")</f>
        <v/>
      </c>
      <c r="F189" s="43" t="str">
        <f aca="false">IF($D189,INDEX(élèves!$A$2:$F$523,MATCH($D189,élèves!$A$2:$A$523,0),3),"")</f>
        <v/>
      </c>
      <c r="G189" s="135" t="str">
        <f aca="false">IF($D189,INDEX(élèves!$A$2:$F$523,MATCH($D189,élèves!$A$2:$A$523,0),4),"")</f>
        <v/>
      </c>
      <c r="H189" s="43" t="str">
        <f aca="false">IF($D189,INDEX(élèves!$A$2:$F$523,MATCH($D189,élèves!$A$2:$A$523,0),5),"")</f>
        <v/>
      </c>
      <c r="I189" s="136" t="str">
        <f aca="false">IF($D189,INDEX(élèves!$A$2:$H$523,MATCH($D189,élèves!$A$2:$A$523,0),8),"")</f>
        <v/>
      </c>
      <c r="J189" s="44" t="str">
        <f aca="false">IF(ISNUMBER(C189),($H$1/((MINUTE(C189)*60)+(SECOND(C189)))*3.6),"")</f>
        <v/>
      </c>
      <c r="K189" s="45" t="str">
        <f aca="false">IF(ISNUMBER(J189),J189/$J$7*$M$2,"")</f>
        <v/>
      </c>
      <c r="L189" s="44" t="str">
        <f aca="false">IF((ISNUMBER(P189)),IF((G189="F"),S189/(MINUTE(C189)*60+SECOND(C189))*I189/$I$5*3.6*$H$3,S189/(MINUTE(C189)*60+SECOND(C189))*I189/$I$5*3.6),"")</f>
        <v/>
      </c>
      <c r="M189" s="267" t="str">
        <f aca="false">IF(ISNUMBER(L189),L189/$L$7*$M$2,"")</f>
        <v/>
      </c>
      <c r="N189" s="47" t="str">
        <f aca="false">IF(ISNUMBER(M189),RANK(M189,$M$9:$M$270,0),"")</f>
        <v/>
      </c>
      <c r="O189" s="215" t="str">
        <f aca="false">IF((D189),$S$7*$J$2/100+($S$3*P189*P189/$O$2),"")</f>
        <v/>
      </c>
      <c r="P189" s="209" t="str">
        <f aca="false">IF(ISNUMBER(C189),$H$1/((MINUTE(C189)*60)+(SECOND(C189))),"")</f>
        <v/>
      </c>
      <c r="Q189" s="210" t="str">
        <f aca="false">IF(ISNUMBER(H189),($S$7*H189/100)+($I$5/I189*$S$3*P189*P189/$O$2),"")</f>
        <v/>
      </c>
      <c r="R189" s="211" t="str">
        <f aca="false">IF(ISNUMBER(Q189),$H$1/Q189,"")</f>
        <v/>
      </c>
      <c r="S189" s="210" t="str">
        <f aca="false">IF(ISNUMBER(R189),R189*O189,"")</f>
        <v/>
      </c>
      <c r="T189" s="212" t="str">
        <f aca="false">IF(ISNUMBER(S189),TIME(0,0,3600/L189/1000*$H$1),"")</f>
        <v/>
      </c>
    </row>
    <row r="190" s="220" customFormat="true" ht="18" hidden="false" customHeight="false" outlineLevel="0" collapsed="false">
      <c r="A190" s="48" t="n">
        <v>182</v>
      </c>
      <c r="B190" s="49"/>
      <c r="C190" s="50" t="str">
        <f aca="false">IF(ISNUMBER(B190),B190-$C$1,"")</f>
        <v/>
      </c>
      <c r="D190" s="49"/>
      <c r="E190" s="51" t="str">
        <f aca="false">IF($D190,INDEX(élèves!$A$2:$F$523,MATCH($D190,élèves!$A$2:$A$523,0),2),"")</f>
        <v/>
      </c>
      <c r="F190" s="51" t="str">
        <f aca="false">IF($D190,INDEX(élèves!$A$2:$F$523,MATCH($D190,élèves!$A$2:$A$523,0),3),"")</f>
        <v/>
      </c>
      <c r="G190" s="138" t="str">
        <f aca="false">IF($D190,INDEX(élèves!$A$2:$F$523,MATCH($D190,élèves!$A$2:$A$523,0),4),"")</f>
        <v/>
      </c>
      <c r="H190" s="51" t="str">
        <f aca="false">IF($D190,INDEX(élèves!$A$2:$F$523,MATCH($D190,élèves!$A$2:$A$523,0),5),"")</f>
        <v/>
      </c>
      <c r="I190" s="136" t="str">
        <f aca="false">IF($D190,INDEX(élèves!$A$2:$H$523,MATCH($D190,élèves!$A$2:$A$523,0),8),"")</f>
        <v/>
      </c>
      <c r="J190" s="52" t="str">
        <f aca="false">IF(ISNUMBER(C190),($H$1/((MINUTE(C190)*60)+(SECOND(C190)))*3.6),"")</f>
        <v/>
      </c>
      <c r="K190" s="53" t="str">
        <f aca="false">IF(ISNUMBER(J190),J190/$J$7*$M$2,"")</f>
        <v/>
      </c>
      <c r="L190" s="44" t="str">
        <f aca="false">IF((ISNUMBER(P190)),IF((G190="F"),S190/(MINUTE(C190)*60+SECOND(C190))*I190/$I$5*3.6*$H$3,S190/(MINUTE(C190)*60+SECOND(C190))*I190/$I$5*3.6),"")</f>
        <v/>
      </c>
      <c r="M190" s="267" t="str">
        <f aca="false">IF(ISNUMBER(L190),L190/$L$7*$M$2,"")</f>
        <v/>
      </c>
      <c r="N190" s="55" t="str">
        <f aca="false">IF(ISNUMBER(M190),RANK(M190,$M$9:$M$270,0),"")</f>
        <v/>
      </c>
      <c r="O190" s="215" t="str">
        <f aca="false">IF((D190),$S$7*$J$2/100+($S$3*P190*P190/$O$2),"")</f>
        <v/>
      </c>
      <c r="P190" s="215" t="str">
        <f aca="false">IF(ISNUMBER(C190),$H$1/((MINUTE(C190)*60)+(SECOND(C190))),"")</f>
        <v/>
      </c>
      <c r="Q190" s="210" t="str">
        <f aca="false">IF(ISNUMBER(H190),($S$7*H190/100)+($I$5/I190*$S$3*P190*P190/$O$2),"")</f>
        <v/>
      </c>
      <c r="R190" s="217" t="str">
        <f aca="false">IF(ISNUMBER(Q190),$H$1/Q190,"")</f>
        <v/>
      </c>
      <c r="S190" s="218" t="str">
        <f aca="false">IF(ISNUMBER(R190),R190*O190,"")</f>
        <v/>
      </c>
      <c r="T190" s="219" t="str">
        <f aca="false">IF(ISNUMBER(S190),TIME(0,0,3600/L190/1000*$H$1),"")</f>
        <v/>
      </c>
    </row>
    <row r="191" s="220" customFormat="true" ht="18" hidden="false" customHeight="false" outlineLevel="0" collapsed="false">
      <c r="A191" s="40" t="n">
        <v>183</v>
      </c>
      <c r="B191" s="41"/>
      <c r="C191" s="42" t="str">
        <f aca="false">IF(ISNUMBER(B191),B191-$C$1,"")</f>
        <v/>
      </c>
      <c r="D191" s="41"/>
      <c r="E191" s="43" t="str">
        <f aca="false">IF($D191,INDEX(élèves!$A$2:$F$523,MATCH($D191,élèves!$A$2:$A$523,0),2),"")</f>
        <v/>
      </c>
      <c r="F191" s="43" t="str">
        <f aca="false">IF($D191,INDEX(élèves!$A$2:$F$523,MATCH($D191,élèves!$A$2:$A$523,0),3),"")</f>
        <v/>
      </c>
      <c r="G191" s="135" t="str">
        <f aca="false">IF($D191,INDEX(élèves!$A$2:$F$523,MATCH($D191,élèves!$A$2:$A$523,0),4),"")</f>
        <v/>
      </c>
      <c r="H191" s="43" t="str">
        <f aca="false">IF($D191,INDEX(élèves!$A$2:$F$523,MATCH($D191,élèves!$A$2:$A$523,0),5),"")</f>
        <v/>
      </c>
      <c r="I191" s="136" t="str">
        <f aca="false">IF($D191,INDEX(élèves!$A$2:$H$523,MATCH($D191,élèves!$A$2:$A$523,0),8),"")</f>
        <v/>
      </c>
      <c r="J191" s="44" t="str">
        <f aca="false">IF(ISNUMBER(C191),($H$1/((MINUTE(C191)*60)+(SECOND(C191)))*3.6),"")</f>
        <v/>
      </c>
      <c r="K191" s="45" t="str">
        <f aca="false">IF(ISNUMBER(J191),J191/$J$7*$M$2,"")</f>
        <v/>
      </c>
      <c r="L191" s="44" t="str">
        <f aca="false">IF((ISNUMBER(P191)),IF((G191="F"),S191/(MINUTE(C191)*60+SECOND(C191))*I191/$I$5*3.6*$H$3,S191/(MINUTE(C191)*60+SECOND(C191))*I191/$I$5*3.6),"")</f>
        <v/>
      </c>
      <c r="M191" s="267" t="str">
        <f aca="false">IF(ISNUMBER(L191),L191/$L$7*$M$2,"")</f>
        <v/>
      </c>
      <c r="N191" s="47" t="str">
        <f aca="false">IF(ISNUMBER(M191),RANK(M191,$M$9:$M$270,0),"")</f>
        <v/>
      </c>
      <c r="O191" s="215" t="str">
        <f aca="false">IF((D191),$S$7*$J$2/100+($S$3*P191*P191/$O$2),"")</f>
        <v/>
      </c>
      <c r="P191" s="209" t="str">
        <f aca="false">IF(ISNUMBER(C191),$H$1/((MINUTE(C191)*60)+(SECOND(C191))),"")</f>
        <v/>
      </c>
      <c r="Q191" s="210" t="str">
        <f aca="false">IF(ISNUMBER(H191),($S$7*H191/100)+($I$5/I191*$S$3*P191*P191/$O$2),"")</f>
        <v/>
      </c>
      <c r="R191" s="211" t="str">
        <f aca="false">IF(ISNUMBER(Q191),$H$1/Q191,"")</f>
        <v/>
      </c>
      <c r="S191" s="210" t="str">
        <f aca="false">IF(ISNUMBER(R191),R191*O191,"")</f>
        <v/>
      </c>
      <c r="T191" s="212" t="str">
        <f aca="false">IF(ISNUMBER(S191),TIME(0,0,3600/L191/1000*$H$1),"")</f>
        <v/>
      </c>
    </row>
    <row r="192" s="220" customFormat="true" ht="18" hidden="false" customHeight="false" outlineLevel="0" collapsed="false">
      <c r="A192" s="48" t="n">
        <v>184</v>
      </c>
      <c r="B192" s="49"/>
      <c r="C192" s="50" t="str">
        <f aca="false">IF(ISNUMBER(B192),B192-$C$1,"")</f>
        <v/>
      </c>
      <c r="D192" s="49"/>
      <c r="E192" s="51" t="str">
        <f aca="false">IF($D192,INDEX(élèves!$A$2:$F$523,MATCH($D192,élèves!$A$2:$A$523,0),2),"")</f>
        <v/>
      </c>
      <c r="F192" s="51" t="str">
        <f aca="false">IF($D192,INDEX(élèves!$A$2:$F$523,MATCH($D192,élèves!$A$2:$A$523,0),3),"")</f>
        <v/>
      </c>
      <c r="G192" s="138" t="str">
        <f aca="false">IF($D192,INDEX(élèves!$A$2:$F$523,MATCH($D192,élèves!$A$2:$A$523,0),4),"")</f>
        <v/>
      </c>
      <c r="H192" s="51" t="str">
        <f aca="false">IF($D192,INDEX(élèves!$A$2:$F$523,MATCH($D192,élèves!$A$2:$A$523,0),5),"")</f>
        <v/>
      </c>
      <c r="I192" s="136" t="str">
        <f aca="false">IF($D192,INDEX(élèves!$A$2:$H$523,MATCH($D192,élèves!$A$2:$A$523,0),8),"")</f>
        <v/>
      </c>
      <c r="J192" s="52" t="str">
        <f aca="false">IF(ISNUMBER(C192),($H$1/((MINUTE(C192)*60)+(SECOND(C192)))*3.6),"")</f>
        <v/>
      </c>
      <c r="K192" s="53" t="str">
        <f aca="false">IF(ISNUMBER(J192),J192/$J$7*$M$2,"")</f>
        <v/>
      </c>
      <c r="L192" s="44" t="str">
        <f aca="false">IF((ISNUMBER(P192)),IF((G192="F"),S192/(MINUTE(C192)*60+SECOND(C192))*I192/$I$5*3.6*$H$3,S192/(MINUTE(C192)*60+SECOND(C192))*I192/$I$5*3.6),"")</f>
        <v/>
      </c>
      <c r="M192" s="267" t="str">
        <f aca="false">IF(ISNUMBER(L192),L192/$L$7*$M$2,"")</f>
        <v/>
      </c>
      <c r="N192" s="55" t="str">
        <f aca="false">IF(ISNUMBER(M192),RANK(M192,$M$9:$M$270,0),"")</f>
        <v/>
      </c>
      <c r="O192" s="215" t="str">
        <f aca="false">IF((D192),$S$7*$J$2/100+($S$3*P192*P192/$O$2),"")</f>
        <v/>
      </c>
      <c r="P192" s="215" t="str">
        <f aca="false">IF(ISNUMBER(C192),$H$1/((MINUTE(C192)*60)+(SECOND(C192))),"")</f>
        <v/>
      </c>
      <c r="Q192" s="210" t="str">
        <f aca="false">IF(ISNUMBER(H192),($S$7*H192/100)+($I$5/I192*$S$3*P192*P192/$O$2),"")</f>
        <v/>
      </c>
      <c r="R192" s="217" t="str">
        <f aca="false">IF(ISNUMBER(Q192),$H$1/Q192,"")</f>
        <v/>
      </c>
      <c r="S192" s="218" t="str">
        <f aca="false">IF(ISNUMBER(R192),R192*O192,"")</f>
        <v/>
      </c>
      <c r="T192" s="219" t="str">
        <f aca="false">IF(ISNUMBER(S192),TIME(0,0,3600/L192/1000*$H$1),"")</f>
        <v/>
      </c>
    </row>
    <row r="193" s="220" customFormat="true" ht="18" hidden="false" customHeight="false" outlineLevel="0" collapsed="false">
      <c r="A193" s="40" t="n">
        <v>185</v>
      </c>
      <c r="B193" s="41"/>
      <c r="C193" s="42" t="str">
        <f aca="false">IF(ISNUMBER(B193),B193-$C$1,"")</f>
        <v/>
      </c>
      <c r="D193" s="41"/>
      <c r="E193" s="43" t="str">
        <f aca="false">IF($D193,INDEX(élèves!$A$2:$F$523,MATCH($D193,élèves!$A$2:$A$523,0),2),"")</f>
        <v/>
      </c>
      <c r="F193" s="43" t="str">
        <f aca="false">IF($D193,INDEX(élèves!$A$2:$F$523,MATCH($D193,élèves!$A$2:$A$523,0),3),"")</f>
        <v/>
      </c>
      <c r="G193" s="135" t="str">
        <f aca="false">IF($D193,INDEX(élèves!$A$2:$F$523,MATCH($D193,élèves!$A$2:$A$523,0),4),"")</f>
        <v/>
      </c>
      <c r="H193" s="43" t="str">
        <f aca="false">IF($D193,INDEX(élèves!$A$2:$F$523,MATCH($D193,élèves!$A$2:$A$523,0),5),"")</f>
        <v/>
      </c>
      <c r="I193" s="136" t="str">
        <f aca="false">IF($D193,INDEX(élèves!$A$2:$H$523,MATCH($D193,élèves!$A$2:$A$523,0),8),"")</f>
        <v/>
      </c>
      <c r="J193" s="44" t="str">
        <f aca="false">IF(ISNUMBER(C193),($H$1/((MINUTE(C193)*60)+(SECOND(C193)))*3.6),"")</f>
        <v/>
      </c>
      <c r="K193" s="45" t="str">
        <f aca="false">IF(ISNUMBER(J193),J193/$J$7*$M$2,"")</f>
        <v/>
      </c>
      <c r="L193" s="44" t="str">
        <f aca="false">IF((ISNUMBER(P193)),IF((G193="F"),S193/(MINUTE(C193)*60+SECOND(C193))*I193/$I$5*3.6*$H$3,S193/(MINUTE(C193)*60+SECOND(C193))*I193/$I$5*3.6),"")</f>
        <v/>
      </c>
      <c r="M193" s="267" t="str">
        <f aca="false">IF(ISNUMBER(L193),L193/$L$7*$M$2,"")</f>
        <v/>
      </c>
      <c r="N193" s="47" t="str">
        <f aca="false">IF(ISNUMBER(M193),RANK(M193,$M$9:$M$270,0),"")</f>
        <v/>
      </c>
      <c r="O193" s="215" t="str">
        <f aca="false">IF((D193),$S$7*$J$2/100+($S$3*P193*P193/$O$2),"")</f>
        <v/>
      </c>
      <c r="P193" s="209" t="str">
        <f aca="false">IF(ISNUMBER(C193),$H$1/((MINUTE(C193)*60)+(SECOND(C193))),"")</f>
        <v/>
      </c>
      <c r="Q193" s="210" t="str">
        <f aca="false">IF(ISNUMBER(H193),($S$7*H193/100)+($I$5/I193*$S$3*P193*P193/$O$2),"")</f>
        <v/>
      </c>
      <c r="R193" s="211" t="str">
        <f aca="false">IF(ISNUMBER(Q193),$H$1/Q193,"")</f>
        <v/>
      </c>
      <c r="S193" s="210" t="str">
        <f aca="false">IF(ISNUMBER(R193),R193*O193,"")</f>
        <v/>
      </c>
      <c r="T193" s="212" t="str">
        <f aca="false">IF(ISNUMBER(S193),TIME(0,0,3600/L193/1000*$H$1),"")</f>
        <v/>
      </c>
    </row>
    <row r="194" s="220" customFormat="true" ht="18" hidden="false" customHeight="false" outlineLevel="0" collapsed="false">
      <c r="A194" s="48" t="n">
        <v>186</v>
      </c>
      <c r="B194" s="49"/>
      <c r="C194" s="50" t="str">
        <f aca="false">IF(ISNUMBER(B194),B194-$C$1,"")</f>
        <v/>
      </c>
      <c r="D194" s="49"/>
      <c r="E194" s="51" t="str">
        <f aca="false">IF($D194,INDEX(élèves!$A$2:$F$523,MATCH($D194,élèves!$A$2:$A$523,0),2),"")</f>
        <v/>
      </c>
      <c r="F194" s="51" t="str">
        <f aca="false">IF($D194,INDEX(élèves!$A$2:$F$523,MATCH($D194,élèves!$A$2:$A$523,0),3),"")</f>
        <v/>
      </c>
      <c r="G194" s="138" t="str">
        <f aca="false">IF($D194,INDEX(élèves!$A$2:$F$523,MATCH($D194,élèves!$A$2:$A$523,0),4),"")</f>
        <v/>
      </c>
      <c r="H194" s="51" t="str">
        <f aca="false">IF($D194,INDEX(élèves!$A$2:$F$523,MATCH($D194,élèves!$A$2:$A$523,0),5),"")</f>
        <v/>
      </c>
      <c r="I194" s="136" t="str">
        <f aca="false">IF($D194,INDEX(élèves!$A$2:$H$523,MATCH($D194,élèves!$A$2:$A$523,0),8),"")</f>
        <v/>
      </c>
      <c r="J194" s="52" t="str">
        <f aca="false">IF(ISNUMBER(C194),($H$1/((MINUTE(C194)*60)+(SECOND(C194)))*3.6),"")</f>
        <v/>
      </c>
      <c r="K194" s="53" t="str">
        <f aca="false">IF(ISNUMBER(J194),J194/$J$7*$M$2,"")</f>
        <v/>
      </c>
      <c r="L194" s="44" t="str">
        <f aca="false">IF((ISNUMBER(P194)),IF((G194="F"),S194/(MINUTE(C194)*60+SECOND(C194))*I194/$I$5*3.6*$H$3,S194/(MINUTE(C194)*60+SECOND(C194))*I194/$I$5*3.6),"")</f>
        <v/>
      </c>
      <c r="M194" s="267" t="str">
        <f aca="false">IF(ISNUMBER(L194),L194/$L$7*$M$2,"")</f>
        <v/>
      </c>
      <c r="N194" s="55" t="str">
        <f aca="false">IF(ISNUMBER(M194),RANK(M194,$M$9:$M$270,0),"")</f>
        <v/>
      </c>
      <c r="O194" s="215" t="str">
        <f aca="false">IF((D194),$S$7*$J$2/100+($S$3*P194*P194/$O$2),"")</f>
        <v/>
      </c>
      <c r="P194" s="215" t="str">
        <f aca="false">IF(ISNUMBER(C194),$H$1/((MINUTE(C194)*60)+(SECOND(C194))),"")</f>
        <v/>
      </c>
      <c r="Q194" s="210" t="str">
        <f aca="false">IF(ISNUMBER(H194),($S$7*H194/100)+($I$5/I194*$S$3*P194*P194/$O$2),"")</f>
        <v/>
      </c>
      <c r="R194" s="217" t="str">
        <f aca="false">IF(ISNUMBER(Q194),$H$1/Q194,"")</f>
        <v/>
      </c>
      <c r="S194" s="218" t="str">
        <f aca="false">IF(ISNUMBER(R194),R194*O194,"")</f>
        <v/>
      </c>
      <c r="T194" s="219" t="str">
        <f aca="false">IF(ISNUMBER(S194),TIME(0,0,3600/L194/1000*$H$1),"")</f>
        <v/>
      </c>
    </row>
    <row r="195" s="220" customFormat="true" ht="18" hidden="false" customHeight="false" outlineLevel="0" collapsed="false">
      <c r="A195" s="40" t="n">
        <v>187</v>
      </c>
      <c r="B195" s="41"/>
      <c r="C195" s="42" t="str">
        <f aca="false">IF(ISNUMBER(B195),B195-$C$1,"")</f>
        <v/>
      </c>
      <c r="D195" s="41"/>
      <c r="E195" s="43" t="str">
        <f aca="false">IF($D195,INDEX(élèves!$A$2:$F$523,MATCH($D195,élèves!$A$2:$A$523,0),2),"")</f>
        <v/>
      </c>
      <c r="F195" s="43" t="str">
        <f aca="false">IF($D195,INDEX(élèves!$A$2:$F$523,MATCH($D195,élèves!$A$2:$A$523,0),3),"")</f>
        <v/>
      </c>
      <c r="G195" s="135" t="str">
        <f aca="false">IF($D195,INDEX(élèves!$A$2:$F$523,MATCH($D195,élèves!$A$2:$A$523,0),4),"")</f>
        <v/>
      </c>
      <c r="H195" s="43" t="str">
        <f aca="false">IF($D195,INDEX(élèves!$A$2:$F$523,MATCH($D195,élèves!$A$2:$A$523,0),5),"")</f>
        <v/>
      </c>
      <c r="I195" s="136" t="str">
        <f aca="false">IF($D195,INDEX(élèves!$A$2:$H$523,MATCH($D195,élèves!$A$2:$A$523,0),8),"")</f>
        <v/>
      </c>
      <c r="J195" s="44" t="str">
        <f aca="false">IF(ISNUMBER(C195),($H$1/((MINUTE(C195)*60)+(SECOND(C195)))*3.6),"")</f>
        <v/>
      </c>
      <c r="K195" s="45" t="str">
        <f aca="false">IF(ISNUMBER(J195),J195/$J$7*$M$2,"")</f>
        <v/>
      </c>
      <c r="L195" s="44" t="str">
        <f aca="false">IF((ISNUMBER(P195)),IF((G195="F"),S195/(MINUTE(C195)*60+SECOND(C195))*I195/$I$5*3.6*$H$3,S195/(MINUTE(C195)*60+SECOND(C195))*I195/$I$5*3.6),"")</f>
        <v/>
      </c>
      <c r="M195" s="267" t="str">
        <f aca="false">IF(ISNUMBER(L195),L195/$L$7*$M$2,"")</f>
        <v/>
      </c>
      <c r="N195" s="47" t="str">
        <f aca="false">IF(ISNUMBER(M195),RANK(M195,$M$9:$M$270,0),"")</f>
        <v/>
      </c>
      <c r="O195" s="215" t="str">
        <f aca="false">IF((D195),$S$7*$J$2/100+($S$3*P195*P195/$O$2),"")</f>
        <v/>
      </c>
      <c r="P195" s="209" t="str">
        <f aca="false">IF(ISNUMBER(C195),$H$1/((MINUTE(C195)*60)+(SECOND(C195))),"")</f>
        <v/>
      </c>
      <c r="Q195" s="210" t="str">
        <f aca="false">IF(ISNUMBER(H195),($S$7*H195/100)+($I$5/I195*$S$3*P195*P195/$O$2),"")</f>
        <v/>
      </c>
      <c r="R195" s="211" t="str">
        <f aca="false">IF(ISNUMBER(Q195),$H$1/Q195,"")</f>
        <v/>
      </c>
      <c r="S195" s="210" t="str">
        <f aca="false">IF(ISNUMBER(R195),R195*O195,"")</f>
        <v/>
      </c>
      <c r="T195" s="212" t="str">
        <f aca="false">IF(ISNUMBER(S195),TIME(0,0,3600/L195/1000*$H$1),"")</f>
        <v/>
      </c>
    </row>
    <row r="196" s="220" customFormat="true" ht="18" hidden="false" customHeight="false" outlineLevel="0" collapsed="false">
      <c r="A196" s="48" t="n">
        <v>188</v>
      </c>
      <c r="B196" s="49"/>
      <c r="C196" s="50" t="str">
        <f aca="false">IF(ISNUMBER(B196),B196-$C$1,"")</f>
        <v/>
      </c>
      <c r="D196" s="49"/>
      <c r="E196" s="51" t="str">
        <f aca="false">IF($D196,INDEX(élèves!$A$2:$F$523,MATCH($D196,élèves!$A$2:$A$523,0),2),"")</f>
        <v/>
      </c>
      <c r="F196" s="51" t="str">
        <f aca="false">IF($D196,INDEX(élèves!$A$2:$F$523,MATCH($D196,élèves!$A$2:$A$523,0),3),"")</f>
        <v/>
      </c>
      <c r="G196" s="138" t="str">
        <f aca="false">IF($D196,INDEX(élèves!$A$2:$F$523,MATCH($D196,élèves!$A$2:$A$523,0),4),"")</f>
        <v/>
      </c>
      <c r="H196" s="51" t="str">
        <f aca="false">IF($D196,INDEX(élèves!$A$2:$F$523,MATCH($D196,élèves!$A$2:$A$523,0),5),"")</f>
        <v/>
      </c>
      <c r="I196" s="136" t="str">
        <f aca="false">IF($D196,INDEX(élèves!$A$2:$H$523,MATCH($D196,élèves!$A$2:$A$523,0),8),"")</f>
        <v/>
      </c>
      <c r="J196" s="52" t="str">
        <f aca="false">IF(ISNUMBER(C196),($H$1/((MINUTE(C196)*60)+(SECOND(C196)))*3.6),"")</f>
        <v/>
      </c>
      <c r="K196" s="53" t="str">
        <f aca="false">IF(ISNUMBER(J196),J196/$J$7*$M$2,"")</f>
        <v/>
      </c>
      <c r="L196" s="44" t="str">
        <f aca="false">IF((ISNUMBER(P196)),IF((G196="F"),S196/(MINUTE(C196)*60+SECOND(C196))*I196/$I$5*3.6*$H$3,S196/(MINUTE(C196)*60+SECOND(C196))*I196/$I$5*3.6),"")</f>
        <v/>
      </c>
      <c r="M196" s="267" t="str">
        <f aca="false">IF(ISNUMBER(L196),L196/$L$7*$M$2,"")</f>
        <v/>
      </c>
      <c r="N196" s="55" t="str">
        <f aca="false">IF(ISNUMBER(M196),RANK(M196,$M$9:$M$270,0),"")</f>
        <v/>
      </c>
      <c r="O196" s="215" t="str">
        <f aca="false">IF((D196),$S$7*$J$2/100+($S$3*P196*P196/$O$2),"")</f>
        <v/>
      </c>
      <c r="P196" s="215" t="str">
        <f aca="false">IF(ISNUMBER(C196),$H$1/((MINUTE(C196)*60)+(SECOND(C196))),"")</f>
        <v/>
      </c>
      <c r="Q196" s="210" t="str">
        <f aca="false">IF(ISNUMBER(H196),($S$7*H196/100)+($I$5/I196*$S$3*P196*P196/$O$2),"")</f>
        <v/>
      </c>
      <c r="R196" s="217" t="str">
        <f aca="false">IF(ISNUMBER(Q196),$H$1/Q196,"")</f>
        <v/>
      </c>
      <c r="S196" s="218" t="str">
        <f aca="false">IF(ISNUMBER(R196),R196*O196,"")</f>
        <v/>
      </c>
      <c r="T196" s="219" t="str">
        <f aca="false">IF(ISNUMBER(S196),TIME(0,0,3600/L196/1000*$H$1),"")</f>
        <v/>
      </c>
    </row>
    <row r="197" s="220" customFormat="true" ht="18" hidden="false" customHeight="false" outlineLevel="0" collapsed="false">
      <c r="A197" s="40" t="n">
        <v>189</v>
      </c>
      <c r="B197" s="41"/>
      <c r="C197" s="42" t="str">
        <f aca="false">IF(ISNUMBER(B197),B197-$C$1,"")</f>
        <v/>
      </c>
      <c r="D197" s="41"/>
      <c r="E197" s="43" t="str">
        <f aca="false">IF($D197,INDEX(élèves!$A$2:$F$523,MATCH($D197,élèves!$A$2:$A$523,0),2),"")</f>
        <v/>
      </c>
      <c r="F197" s="43" t="str">
        <f aca="false">IF($D197,INDEX(élèves!$A$2:$F$523,MATCH($D197,élèves!$A$2:$A$523,0),3),"")</f>
        <v/>
      </c>
      <c r="G197" s="135" t="str">
        <f aca="false">IF($D197,INDEX(élèves!$A$2:$F$523,MATCH($D197,élèves!$A$2:$A$523,0),4),"")</f>
        <v/>
      </c>
      <c r="H197" s="43" t="str">
        <f aca="false">IF($D197,INDEX(élèves!$A$2:$F$523,MATCH($D197,élèves!$A$2:$A$523,0),5),"")</f>
        <v/>
      </c>
      <c r="I197" s="136" t="str">
        <f aca="false">IF($D197,INDEX(élèves!$A$2:$H$523,MATCH($D197,élèves!$A$2:$A$523,0),8),"")</f>
        <v/>
      </c>
      <c r="J197" s="44" t="str">
        <f aca="false">IF(ISNUMBER(C197),($H$1/((MINUTE(C197)*60)+(SECOND(C197)))*3.6),"")</f>
        <v/>
      </c>
      <c r="K197" s="45" t="str">
        <f aca="false">IF(ISNUMBER(J197),J197/$J$7*$M$2,"")</f>
        <v/>
      </c>
      <c r="L197" s="44" t="str">
        <f aca="false">IF((ISNUMBER(P197)),IF((G197="F"),S197/(MINUTE(C197)*60+SECOND(C197))*I197/$I$5*3.6*$H$3,S197/(MINUTE(C197)*60+SECOND(C197))*I197/$I$5*3.6),"")</f>
        <v/>
      </c>
      <c r="M197" s="267" t="str">
        <f aca="false">IF(ISNUMBER(L197),L197/$L$7*$M$2,"")</f>
        <v/>
      </c>
      <c r="N197" s="47" t="str">
        <f aca="false">IF(ISNUMBER(M197),RANK(M197,$M$9:$M$270,0),"")</f>
        <v/>
      </c>
      <c r="O197" s="215" t="str">
        <f aca="false">IF((D197),$S$7*$J$2/100+($S$3*P197*P197/$O$2),"")</f>
        <v/>
      </c>
      <c r="P197" s="209" t="str">
        <f aca="false">IF(ISNUMBER(C197),$H$1/((MINUTE(C197)*60)+(SECOND(C197))),"")</f>
        <v/>
      </c>
      <c r="Q197" s="210" t="str">
        <f aca="false">IF(ISNUMBER(H197),($S$7*H197/100)+($I$5/I197*$S$3*P197*P197/$O$2),"")</f>
        <v/>
      </c>
      <c r="R197" s="211" t="str">
        <f aca="false">IF(ISNUMBER(Q197),$H$1/Q197,"")</f>
        <v/>
      </c>
      <c r="S197" s="210" t="str">
        <f aca="false">IF(ISNUMBER(R197),R197*O197,"")</f>
        <v/>
      </c>
      <c r="T197" s="212" t="str">
        <f aca="false">IF(ISNUMBER(S197),TIME(0,0,3600/L197/1000*$H$1),"")</f>
        <v/>
      </c>
    </row>
    <row r="198" s="220" customFormat="true" ht="18" hidden="false" customHeight="false" outlineLevel="0" collapsed="false">
      <c r="A198" s="48" t="n">
        <v>190</v>
      </c>
      <c r="B198" s="49"/>
      <c r="C198" s="50" t="str">
        <f aca="false">IF(ISNUMBER(B198),B198-$C$1,"")</f>
        <v/>
      </c>
      <c r="D198" s="49"/>
      <c r="E198" s="51" t="str">
        <f aca="false">IF($D198,INDEX(élèves!$A$2:$F$523,MATCH($D198,élèves!$A$2:$A$523,0),2),"")</f>
        <v/>
      </c>
      <c r="F198" s="51" t="str">
        <f aca="false">IF($D198,INDEX(élèves!$A$2:$F$523,MATCH($D198,élèves!$A$2:$A$523,0),3),"")</f>
        <v/>
      </c>
      <c r="G198" s="138" t="str">
        <f aca="false">IF($D198,INDEX(élèves!$A$2:$F$523,MATCH($D198,élèves!$A$2:$A$523,0),4),"")</f>
        <v/>
      </c>
      <c r="H198" s="51" t="str">
        <f aca="false">IF($D198,INDEX(élèves!$A$2:$F$523,MATCH($D198,élèves!$A$2:$A$523,0),5),"")</f>
        <v/>
      </c>
      <c r="I198" s="136" t="str">
        <f aca="false">IF($D198,INDEX(élèves!$A$2:$H$523,MATCH($D198,élèves!$A$2:$A$523,0),8),"")</f>
        <v/>
      </c>
      <c r="J198" s="52" t="str">
        <f aca="false">IF(ISNUMBER(C198),($H$1/((MINUTE(C198)*60)+(SECOND(C198)))*3.6),"")</f>
        <v/>
      </c>
      <c r="K198" s="53" t="str">
        <f aca="false">IF(ISNUMBER(J198),J198/$J$7*$M$2,"")</f>
        <v/>
      </c>
      <c r="L198" s="44" t="str">
        <f aca="false">IF((ISNUMBER(P198)),IF((G198="F"),S198/(MINUTE(C198)*60+SECOND(C198))*I198/$I$5*3.6*$H$3,S198/(MINUTE(C198)*60+SECOND(C198))*I198/$I$5*3.6),"")</f>
        <v/>
      </c>
      <c r="M198" s="267" t="str">
        <f aca="false">IF(ISNUMBER(L198),L198/$L$7*$M$2,"")</f>
        <v/>
      </c>
      <c r="N198" s="55" t="str">
        <f aca="false">IF(ISNUMBER(M198),RANK(M198,$M$9:$M$270,0),"")</f>
        <v/>
      </c>
      <c r="O198" s="215" t="str">
        <f aca="false">IF((D198),$S$7*$J$2/100+($S$3*P198*P198/$O$2),"")</f>
        <v/>
      </c>
      <c r="P198" s="215" t="str">
        <f aca="false">IF(ISNUMBER(C198),$H$1/((MINUTE(C198)*60)+(SECOND(C198))),"")</f>
        <v/>
      </c>
      <c r="Q198" s="210" t="str">
        <f aca="false">IF(ISNUMBER(H198),($S$7*H198/100)+($I$5/I198*$S$3*P198*P198/$O$2),"")</f>
        <v/>
      </c>
      <c r="R198" s="217" t="str">
        <f aca="false">IF(ISNUMBER(Q198),$H$1/Q198,"")</f>
        <v/>
      </c>
      <c r="S198" s="218" t="str">
        <f aca="false">IF(ISNUMBER(R198),R198*O198,"")</f>
        <v/>
      </c>
      <c r="T198" s="219" t="str">
        <f aca="false">IF(ISNUMBER(S198),TIME(0,0,3600/L198/1000*$H$1),"")</f>
        <v/>
      </c>
    </row>
    <row r="199" s="220" customFormat="true" ht="18" hidden="false" customHeight="false" outlineLevel="0" collapsed="false">
      <c r="A199" s="40" t="n">
        <v>191</v>
      </c>
      <c r="B199" s="41"/>
      <c r="C199" s="42" t="str">
        <f aca="false">IF(ISNUMBER(B199),B199-$C$1,"")</f>
        <v/>
      </c>
      <c r="D199" s="41"/>
      <c r="E199" s="43" t="str">
        <f aca="false">IF($D199,INDEX(élèves!$A$2:$F$523,MATCH($D199,élèves!$A$2:$A$523,0),2),"")</f>
        <v/>
      </c>
      <c r="F199" s="43" t="str">
        <f aca="false">IF($D199,INDEX(élèves!$A$2:$F$523,MATCH($D199,élèves!$A$2:$A$523,0),3),"")</f>
        <v/>
      </c>
      <c r="G199" s="135" t="str">
        <f aca="false">IF($D199,INDEX(élèves!$A$2:$F$523,MATCH($D199,élèves!$A$2:$A$523,0),4),"")</f>
        <v/>
      </c>
      <c r="H199" s="43" t="str">
        <f aca="false">IF($D199,INDEX(élèves!$A$2:$F$523,MATCH($D199,élèves!$A$2:$A$523,0),5),"")</f>
        <v/>
      </c>
      <c r="I199" s="136" t="str">
        <f aca="false">IF($D199,INDEX(élèves!$A$2:$H$523,MATCH($D199,élèves!$A$2:$A$523,0),8),"")</f>
        <v/>
      </c>
      <c r="J199" s="44" t="str">
        <f aca="false">IF(ISNUMBER(C199),($H$1/((MINUTE(C199)*60)+(SECOND(C199)))*3.6),"")</f>
        <v/>
      </c>
      <c r="K199" s="45" t="str">
        <f aca="false">IF(ISNUMBER(J199),J199/$J$7*$M$2,"")</f>
        <v/>
      </c>
      <c r="L199" s="44" t="str">
        <f aca="false">IF((ISNUMBER(P199)),IF((G199="F"),S199/(MINUTE(C199)*60+SECOND(C199))*I199/$I$5*3.6*$H$3,S199/(MINUTE(C199)*60+SECOND(C199))*I199/$I$5*3.6),"")</f>
        <v/>
      </c>
      <c r="M199" s="267" t="str">
        <f aca="false">IF(ISNUMBER(L199),L199/$L$7*$M$2,"")</f>
        <v/>
      </c>
      <c r="N199" s="47" t="str">
        <f aca="false">IF(ISNUMBER(M199),RANK(M199,$M$9:$M$270,0),"")</f>
        <v/>
      </c>
      <c r="O199" s="215" t="str">
        <f aca="false">IF((D199),$S$7*$J$2/100+($S$3*P199*P199/$O$2),"")</f>
        <v/>
      </c>
      <c r="P199" s="209" t="str">
        <f aca="false">IF(ISNUMBER(C199),$H$1/((MINUTE(C199)*60)+(SECOND(C199))),"")</f>
        <v/>
      </c>
      <c r="Q199" s="210" t="str">
        <f aca="false">IF(ISNUMBER(H199),($S$7*H199/100)+($I$5/I199*$S$3*P199*P199/$O$2),"")</f>
        <v/>
      </c>
      <c r="R199" s="211" t="str">
        <f aca="false">IF(ISNUMBER(Q199),$H$1/Q199,"")</f>
        <v/>
      </c>
      <c r="S199" s="210" t="str">
        <f aca="false">IF(ISNUMBER(R199),R199*O199,"")</f>
        <v/>
      </c>
      <c r="T199" s="212" t="str">
        <f aca="false">IF(ISNUMBER(S199),TIME(0,0,3600/L199/1000*$H$1),"")</f>
        <v/>
      </c>
    </row>
    <row r="200" s="220" customFormat="true" ht="18" hidden="false" customHeight="false" outlineLevel="0" collapsed="false">
      <c r="A200" s="48" t="n">
        <v>192</v>
      </c>
      <c r="B200" s="49"/>
      <c r="C200" s="50" t="str">
        <f aca="false">IF(ISNUMBER(B200),B200-$C$1,"")</f>
        <v/>
      </c>
      <c r="D200" s="49"/>
      <c r="E200" s="51" t="str">
        <f aca="false">IF($D200,INDEX(élèves!$A$2:$F$523,MATCH($D200,élèves!$A$2:$A$523,0),2),"")</f>
        <v/>
      </c>
      <c r="F200" s="51" t="str">
        <f aca="false">IF($D200,INDEX(élèves!$A$2:$F$523,MATCH($D200,élèves!$A$2:$A$523,0),3),"")</f>
        <v/>
      </c>
      <c r="G200" s="138" t="str">
        <f aca="false">IF($D200,INDEX(élèves!$A$2:$F$523,MATCH($D200,élèves!$A$2:$A$523,0),4),"")</f>
        <v/>
      </c>
      <c r="H200" s="51" t="str">
        <f aca="false">IF($D200,INDEX(élèves!$A$2:$F$523,MATCH($D200,élèves!$A$2:$A$523,0),5),"")</f>
        <v/>
      </c>
      <c r="I200" s="136" t="str">
        <f aca="false">IF($D200,INDEX(élèves!$A$2:$H$523,MATCH($D200,élèves!$A$2:$A$523,0),8),"")</f>
        <v/>
      </c>
      <c r="J200" s="52" t="str">
        <f aca="false">IF(ISNUMBER(C200),($H$1/((MINUTE(C200)*60)+(SECOND(C200)))*3.6),"")</f>
        <v/>
      </c>
      <c r="K200" s="53" t="str">
        <f aca="false">IF(ISNUMBER(J200),J200/$J$7*$M$2,"")</f>
        <v/>
      </c>
      <c r="L200" s="44" t="str">
        <f aca="false">IF((ISNUMBER(P200)),IF((G200="F"),S200/(MINUTE(C200)*60+SECOND(C200))*I200/$I$5*3.6*$H$3,S200/(MINUTE(C200)*60+SECOND(C200))*I200/$I$5*3.6),"")</f>
        <v/>
      </c>
      <c r="M200" s="267" t="str">
        <f aca="false">IF(ISNUMBER(L200),L200/$L$7*$M$2,"")</f>
        <v/>
      </c>
      <c r="N200" s="55" t="str">
        <f aca="false">IF(ISNUMBER(M200),RANK(M200,$M$9:$M$270,0),"")</f>
        <v/>
      </c>
      <c r="O200" s="215" t="str">
        <f aca="false">IF((D200),$S$7*$J$2/100+($S$3*P200*P200/$O$2),"")</f>
        <v/>
      </c>
      <c r="P200" s="215" t="str">
        <f aca="false">IF(ISNUMBER(C200),$H$1/((MINUTE(C200)*60)+(SECOND(C200))),"")</f>
        <v/>
      </c>
      <c r="Q200" s="210" t="str">
        <f aca="false">IF(ISNUMBER(H200),($S$7*H200/100)+($I$5/I200*$S$3*P200*P200/$O$2),"")</f>
        <v/>
      </c>
      <c r="R200" s="217" t="str">
        <f aca="false">IF(ISNUMBER(Q200),$H$1/Q200,"")</f>
        <v/>
      </c>
      <c r="S200" s="218" t="str">
        <f aca="false">IF(ISNUMBER(R200),R200*O200,"")</f>
        <v/>
      </c>
      <c r="T200" s="219" t="str">
        <f aca="false">IF(ISNUMBER(S200),TIME(0,0,3600/L200/1000*$H$1),"")</f>
        <v/>
      </c>
    </row>
    <row r="201" s="220" customFormat="true" ht="18" hidden="false" customHeight="false" outlineLevel="0" collapsed="false">
      <c r="A201" s="40" t="n">
        <v>193</v>
      </c>
      <c r="B201" s="41"/>
      <c r="C201" s="42" t="str">
        <f aca="false">IF(ISNUMBER(B201),B201-$C$1,"")</f>
        <v/>
      </c>
      <c r="D201" s="41"/>
      <c r="E201" s="43" t="str">
        <f aca="false">IF($D201,INDEX(élèves!$A$2:$F$523,MATCH($D201,élèves!$A$2:$A$523,0),2),"")</f>
        <v/>
      </c>
      <c r="F201" s="43" t="str">
        <f aca="false">IF($D201,INDEX(élèves!$A$2:$F$523,MATCH($D201,élèves!$A$2:$A$523,0),3),"")</f>
        <v/>
      </c>
      <c r="G201" s="135" t="str">
        <f aca="false">IF($D201,INDEX(élèves!$A$2:$F$523,MATCH($D201,élèves!$A$2:$A$523,0),4),"")</f>
        <v/>
      </c>
      <c r="H201" s="43" t="str">
        <f aca="false">IF($D201,INDEX(élèves!$A$2:$F$523,MATCH($D201,élèves!$A$2:$A$523,0),5),"")</f>
        <v/>
      </c>
      <c r="I201" s="136" t="str">
        <f aca="false">IF($D201,INDEX(élèves!$A$2:$H$523,MATCH($D201,élèves!$A$2:$A$523,0),8),"")</f>
        <v/>
      </c>
      <c r="J201" s="44" t="str">
        <f aca="false">IF(ISNUMBER(C201),($H$1/((MINUTE(C201)*60)+(SECOND(C201)))*3.6),"")</f>
        <v/>
      </c>
      <c r="K201" s="45" t="str">
        <f aca="false">IF(ISNUMBER(J201),J201/$J$7*$M$2,"")</f>
        <v/>
      </c>
      <c r="L201" s="44" t="str">
        <f aca="false">IF((ISNUMBER(P201)),IF((G201="F"),S201/(MINUTE(C201)*60+SECOND(C201))*I201/$I$5*3.6*$H$3,S201/(MINUTE(C201)*60+SECOND(C201))*I201/$I$5*3.6),"")</f>
        <v/>
      </c>
      <c r="M201" s="267" t="str">
        <f aca="false">IF(ISNUMBER(L201),L201/$L$7*$M$2,"")</f>
        <v/>
      </c>
      <c r="N201" s="47" t="str">
        <f aca="false">IF(ISNUMBER(M201),RANK(M201,$M$9:$M$270,0),"")</f>
        <v/>
      </c>
      <c r="O201" s="215" t="str">
        <f aca="false">IF((D201),$S$7*$J$2/100+($S$3*P201*P201/$O$2),"")</f>
        <v/>
      </c>
      <c r="P201" s="209" t="str">
        <f aca="false">IF(ISNUMBER(C201),$H$1/((MINUTE(C201)*60)+(SECOND(C201))),"")</f>
        <v/>
      </c>
      <c r="Q201" s="210" t="str">
        <f aca="false">IF(ISNUMBER(H201),($S$7*H201/100)+($I$5/I201*$S$3*P201*P201/$O$2),"")</f>
        <v/>
      </c>
      <c r="R201" s="211" t="str">
        <f aca="false">IF(ISNUMBER(Q201),$H$1/Q201,"")</f>
        <v/>
      </c>
      <c r="S201" s="210" t="str">
        <f aca="false">IF(ISNUMBER(R201),R201*O201,"")</f>
        <v/>
      </c>
      <c r="T201" s="212" t="str">
        <f aca="false">IF(ISNUMBER(S201),TIME(0,0,3600/L201/1000*$H$1),"")</f>
        <v/>
      </c>
    </row>
    <row r="202" s="220" customFormat="true" ht="18" hidden="false" customHeight="false" outlineLevel="0" collapsed="false">
      <c r="A202" s="48" t="n">
        <v>194</v>
      </c>
      <c r="B202" s="49"/>
      <c r="C202" s="50" t="str">
        <f aca="false">IF(ISNUMBER(B202),B202-$C$1,"")</f>
        <v/>
      </c>
      <c r="D202" s="49"/>
      <c r="E202" s="51" t="str">
        <f aca="false">IF($D202,INDEX(élèves!$A$2:$F$523,MATCH($D202,élèves!$A$2:$A$523,0),2),"")</f>
        <v/>
      </c>
      <c r="F202" s="51" t="str">
        <f aca="false">IF($D202,INDEX(élèves!$A$2:$F$523,MATCH($D202,élèves!$A$2:$A$523,0),3),"")</f>
        <v/>
      </c>
      <c r="G202" s="138" t="str">
        <f aca="false">IF($D202,INDEX(élèves!$A$2:$F$523,MATCH($D202,élèves!$A$2:$A$523,0),4),"")</f>
        <v/>
      </c>
      <c r="H202" s="51" t="str">
        <f aca="false">IF($D202,INDEX(élèves!$A$2:$F$523,MATCH($D202,élèves!$A$2:$A$523,0),5),"")</f>
        <v/>
      </c>
      <c r="I202" s="136" t="str">
        <f aca="false">IF($D202,INDEX(élèves!$A$2:$H$523,MATCH($D202,élèves!$A$2:$A$523,0),8),"")</f>
        <v/>
      </c>
      <c r="J202" s="52" t="str">
        <f aca="false">IF(ISNUMBER(C202),($H$1/((MINUTE(C202)*60)+(SECOND(C202)))*3.6),"")</f>
        <v/>
      </c>
      <c r="K202" s="53" t="str">
        <f aca="false">IF(ISNUMBER(J202),J202/$J$7*$M$2,"")</f>
        <v/>
      </c>
      <c r="L202" s="44" t="str">
        <f aca="false">IF((ISNUMBER(P202)),IF((G202="F"),S202/(MINUTE(C202)*60+SECOND(C202))*I202/$I$5*3.6*$H$3,S202/(MINUTE(C202)*60+SECOND(C202))*I202/$I$5*3.6),"")</f>
        <v/>
      </c>
      <c r="M202" s="267" t="str">
        <f aca="false">IF(ISNUMBER(L202),L202/$L$7*$M$2,"")</f>
        <v/>
      </c>
      <c r="N202" s="55" t="str">
        <f aca="false">IF(ISNUMBER(M202),RANK(M202,$M$9:$M$270,0),"")</f>
        <v/>
      </c>
      <c r="O202" s="215" t="str">
        <f aca="false">IF((D202),$S$7*$J$2/100+($S$3*P202*P202/$O$2),"")</f>
        <v/>
      </c>
      <c r="P202" s="215" t="str">
        <f aca="false">IF(ISNUMBER(C202),$H$1/((MINUTE(C202)*60)+(SECOND(C202))),"")</f>
        <v/>
      </c>
      <c r="Q202" s="210" t="str">
        <f aca="false">IF(ISNUMBER(H202),($S$7*H202/100)+($I$5/I202*$S$3*P202*P202/$O$2),"")</f>
        <v/>
      </c>
      <c r="R202" s="217" t="str">
        <f aca="false">IF(ISNUMBER(Q202),$H$1/Q202,"")</f>
        <v/>
      </c>
      <c r="S202" s="218" t="str">
        <f aca="false">IF(ISNUMBER(R202),R202*O202,"")</f>
        <v/>
      </c>
      <c r="T202" s="219" t="str">
        <f aca="false">IF(ISNUMBER(S202),TIME(0,0,3600/L202/1000*$H$1),"")</f>
        <v/>
      </c>
    </row>
    <row r="203" s="220" customFormat="true" ht="18" hidden="false" customHeight="false" outlineLevel="0" collapsed="false">
      <c r="A203" s="40" t="n">
        <v>195</v>
      </c>
      <c r="B203" s="41"/>
      <c r="C203" s="42" t="str">
        <f aca="false">IF(ISNUMBER(B203),B203-$C$1,"")</f>
        <v/>
      </c>
      <c r="D203" s="41"/>
      <c r="E203" s="43" t="str">
        <f aca="false">IF($D203,INDEX(élèves!$A$2:$F$523,MATCH($D203,élèves!$A$2:$A$523,0),2),"")</f>
        <v/>
      </c>
      <c r="F203" s="43" t="str">
        <f aca="false">IF($D203,INDEX(élèves!$A$2:$F$523,MATCH($D203,élèves!$A$2:$A$523,0),3),"")</f>
        <v/>
      </c>
      <c r="G203" s="135" t="str">
        <f aca="false">IF($D203,INDEX(élèves!$A$2:$F$523,MATCH($D203,élèves!$A$2:$A$523,0),4),"")</f>
        <v/>
      </c>
      <c r="H203" s="43" t="str">
        <f aca="false">IF($D203,INDEX(élèves!$A$2:$F$523,MATCH($D203,élèves!$A$2:$A$523,0),5),"")</f>
        <v/>
      </c>
      <c r="I203" s="136" t="str">
        <f aca="false">IF($D203,INDEX(élèves!$A$2:$H$523,MATCH($D203,élèves!$A$2:$A$523,0),8),"")</f>
        <v/>
      </c>
      <c r="J203" s="44" t="str">
        <f aca="false">IF(ISNUMBER(C203),($H$1/((MINUTE(C203)*60)+(SECOND(C203)))*3.6),"")</f>
        <v/>
      </c>
      <c r="K203" s="45" t="str">
        <f aca="false">IF(ISNUMBER(J203),J203/$J$7*$M$2,"")</f>
        <v/>
      </c>
      <c r="L203" s="44" t="str">
        <f aca="false">IF((ISNUMBER(P203)),IF((G203="F"),S203/(MINUTE(C203)*60+SECOND(C203))*I203/$I$5*3.6*$H$3,S203/(MINUTE(C203)*60+SECOND(C203))*I203/$I$5*3.6),"")</f>
        <v/>
      </c>
      <c r="M203" s="267" t="str">
        <f aca="false">IF(ISNUMBER(L203),L203/$L$7*$M$2,"")</f>
        <v/>
      </c>
      <c r="N203" s="47" t="str">
        <f aca="false">IF(ISNUMBER(M203),RANK(M203,$M$9:$M$270,0),"")</f>
        <v/>
      </c>
      <c r="O203" s="215" t="str">
        <f aca="false">IF((D203),$S$7*$J$2/100+($S$3*P203*P203/$O$2),"")</f>
        <v/>
      </c>
      <c r="P203" s="209" t="str">
        <f aca="false">IF(ISNUMBER(C203),$H$1/((MINUTE(C203)*60)+(SECOND(C203))),"")</f>
        <v/>
      </c>
      <c r="Q203" s="210" t="str">
        <f aca="false">IF(ISNUMBER(H203),($S$7*H203/100)+($I$5/I203*$S$3*P203*P203/$O$2),"")</f>
        <v/>
      </c>
      <c r="R203" s="211" t="str">
        <f aca="false">IF(ISNUMBER(Q203),$H$1/Q203,"")</f>
        <v/>
      </c>
      <c r="S203" s="210" t="str">
        <f aca="false">IF(ISNUMBER(R203),R203*O203,"")</f>
        <v/>
      </c>
      <c r="T203" s="212" t="str">
        <f aca="false">IF(ISNUMBER(S203),TIME(0,0,3600/L203/1000*$H$1),"")</f>
        <v/>
      </c>
    </row>
    <row r="204" s="220" customFormat="true" ht="18" hidden="false" customHeight="false" outlineLevel="0" collapsed="false">
      <c r="A204" s="48" t="n">
        <v>196</v>
      </c>
      <c r="B204" s="49"/>
      <c r="C204" s="50" t="str">
        <f aca="false">IF(ISNUMBER(B204),B204-$C$1,"")</f>
        <v/>
      </c>
      <c r="D204" s="49"/>
      <c r="E204" s="51" t="str">
        <f aca="false">IF($D204,INDEX(élèves!$A$2:$F$523,MATCH($D204,élèves!$A$2:$A$523,0),2),"")</f>
        <v/>
      </c>
      <c r="F204" s="51" t="str">
        <f aca="false">IF($D204,INDEX(élèves!$A$2:$F$523,MATCH($D204,élèves!$A$2:$A$523,0),3),"")</f>
        <v/>
      </c>
      <c r="G204" s="138" t="str">
        <f aca="false">IF($D204,INDEX(élèves!$A$2:$F$523,MATCH($D204,élèves!$A$2:$A$523,0),4),"")</f>
        <v/>
      </c>
      <c r="H204" s="51" t="str">
        <f aca="false">IF($D204,INDEX(élèves!$A$2:$F$523,MATCH($D204,élèves!$A$2:$A$523,0),5),"")</f>
        <v/>
      </c>
      <c r="I204" s="136" t="str">
        <f aca="false">IF($D204,INDEX(élèves!$A$2:$H$523,MATCH($D204,élèves!$A$2:$A$523,0),8),"")</f>
        <v/>
      </c>
      <c r="J204" s="52" t="str">
        <f aca="false">IF(ISNUMBER(C204),($H$1/((MINUTE(C204)*60)+(SECOND(C204)))*3.6),"")</f>
        <v/>
      </c>
      <c r="K204" s="53" t="str">
        <f aca="false">IF(ISNUMBER(J204),J204/$J$7*$M$2,"")</f>
        <v/>
      </c>
      <c r="L204" s="44" t="str">
        <f aca="false">IF((ISNUMBER(P204)),IF((G204="F"),S204/(MINUTE(C204)*60+SECOND(C204))*I204/$I$5*3.6*$H$3,S204/(MINUTE(C204)*60+SECOND(C204))*I204/$I$5*3.6),"")</f>
        <v/>
      </c>
      <c r="M204" s="267" t="str">
        <f aca="false">IF(ISNUMBER(L204),L204/$L$7*$M$2,"")</f>
        <v/>
      </c>
      <c r="N204" s="55" t="str">
        <f aca="false">IF(ISNUMBER(M204),RANK(M204,$M$9:$M$270,0),"")</f>
        <v/>
      </c>
      <c r="O204" s="215" t="str">
        <f aca="false">IF((D204),$S$7*$J$2/100+($S$3*P204*P204/$O$2),"")</f>
        <v/>
      </c>
      <c r="P204" s="215" t="str">
        <f aca="false">IF(ISNUMBER(C204),$H$1/((MINUTE(C204)*60)+(SECOND(C204))),"")</f>
        <v/>
      </c>
      <c r="Q204" s="210" t="str">
        <f aca="false">IF(ISNUMBER(H204),($S$7*H204/100)+($I$5/I204*$S$3*P204*P204/$O$2),"")</f>
        <v/>
      </c>
      <c r="R204" s="217" t="str">
        <f aca="false">IF(ISNUMBER(Q204),$H$1/Q204,"")</f>
        <v/>
      </c>
      <c r="S204" s="218" t="str">
        <f aca="false">IF(ISNUMBER(R204),R204*O204,"")</f>
        <v/>
      </c>
      <c r="T204" s="219" t="str">
        <f aca="false">IF(ISNUMBER(S204),TIME(0,0,3600/L204/1000*$H$1),"")</f>
        <v/>
      </c>
    </row>
    <row r="205" s="220" customFormat="true" ht="18" hidden="false" customHeight="false" outlineLevel="0" collapsed="false">
      <c r="A205" s="40" t="n">
        <v>197</v>
      </c>
      <c r="B205" s="41"/>
      <c r="C205" s="42" t="str">
        <f aca="false">IF(ISNUMBER(B205),B205-$C$1,"")</f>
        <v/>
      </c>
      <c r="D205" s="41"/>
      <c r="E205" s="43" t="str">
        <f aca="false">IF($D205,INDEX(élèves!$A$2:$F$523,MATCH($D205,élèves!$A$2:$A$523,0),2),"")</f>
        <v/>
      </c>
      <c r="F205" s="43" t="str">
        <f aca="false">IF($D205,INDEX(élèves!$A$2:$F$523,MATCH($D205,élèves!$A$2:$A$523,0),3),"")</f>
        <v/>
      </c>
      <c r="G205" s="135" t="str">
        <f aca="false">IF($D205,INDEX(élèves!$A$2:$F$523,MATCH($D205,élèves!$A$2:$A$523,0),4),"")</f>
        <v/>
      </c>
      <c r="H205" s="43" t="str">
        <f aca="false">IF($D205,INDEX(élèves!$A$2:$F$523,MATCH($D205,élèves!$A$2:$A$523,0),5),"")</f>
        <v/>
      </c>
      <c r="I205" s="136" t="str">
        <f aca="false">IF($D205,INDEX(élèves!$A$2:$H$523,MATCH($D205,élèves!$A$2:$A$523,0),8),"")</f>
        <v/>
      </c>
      <c r="J205" s="44" t="str">
        <f aca="false">IF(ISNUMBER(C205),($H$1/((MINUTE(C205)*60)+(SECOND(C205)))*3.6),"")</f>
        <v/>
      </c>
      <c r="K205" s="45" t="str">
        <f aca="false">IF(ISNUMBER(J205),J205/$J$7*$M$2,"")</f>
        <v/>
      </c>
      <c r="L205" s="44" t="str">
        <f aca="false">IF((ISNUMBER(P205)),IF((G205="F"),S205/(MINUTE(C205)*60+SECOND(C205))*I205/$I$5*3.6*$H$3,S205/(MINUTE(C205)*60+SECOND(C205))*I205/$I$5*3.6),"")</f>
        <v/>
      </c>
      <c r="M205" s="267" t="str">
        <f aca="false">IF(ISNUMBER(L205),L205/$L$7*$M$2,"")</f>
        <v/>
      </c>
      <c r="N205" s="47" t="str">
        <f aca="false">IF(ISNUMBER(M205),RANK(M205,$M$9:$M$270,0),"")</f>
        <v/>
      </c>
      <c r="O205" s="215" t="str">
        <f aca="false">IF((D205),$S$7*$J$2/100+($S$3*P205*P205/$O$2),"")</f>
        <v/>
      </c>
      <c r="P205" s="209" t="str">
        <f aca="false">IF(ISNUMBER(C205),$H$1/((MINUTE(C205)*60)+(SECOND(C205))),"")</f>
        <v/>
      </c>
      <c r="Q205" s="210" t="str">
        <f aca="false">IF(ISNUMBER(H205),($S$7*H205/100)+($I$5/I205*$S$3*P205*P205/$O$2),"")</f>
        <v/>
      </c>
      <c r="R205" s="211" t="str">
        <f aca="false">IF(ISNUMBER(Q205),$H$1/Q205,"")</f>
        <v/>
      </c>
      <c r="S205" s="210" t="str">
        <f aca="false">IF(ISNUMBER(R205),R205*O205,"")</f>
        <v/>
      </c>
      <c r="T205" s="212" t="str">
        <f aca="false">IF(ISNUMBER(S205),TIME(0,0,3600/L205/1000*$H$1),"")</f>
        <v/>
      </c>
    </row>
    <row r="206" s="220" customFormat="true" ht="18" hidden="false" customHeight="false" outlineLevel="0" collapsed="false">
      <c r="A206" s="48" t="n">
        <v>198</v>
      </c>
      <c r="B206" s="49"/>
      <c r="C206" s="50" t="str">
        <f aca="false">IF(ISNUMBER(B206),B206-$C$1,"")</f>
        <v/>
      </c>
      <c r="D206" s="49"/>
      <c r="E206" s="51" t="str">
        <f aca="false">IF($D206,INDEX(élèves!$A$2:$F$523,MATCH($D206,élèves!$A$2:$A$523,0),2),"")</f>
        <v/>
      </c>
      <c r="F206" s="51" t="str">
        <f aca="false">IF($D206,INDEX(élèves!$A$2:$F$523,MATCH($D206,élèves!$A$2:$A$523,0),3),"")</f>
        <v/>
      </c>
      <c r="G206" s="138" t="str">
        <f aca="false">IF($D206,INDEX(élèves!$A$2:$F$523,MATCH($D206,élèves!$A$2:$A$523,0),4),"")</f>
        <v/>
      </c>
      <c r="H206" s="51" t="str">
        <f aca="false">IF($D206,INDEX(élèves!$A$2:$F$523,MATCH($D206,élèves!$A$2:$A$523,0),5),"")</f>
        <v/>
      </c>
      <c r="I206" s="136" t="str">
        <f aca="false">IF($D206,INDEX(élèves!$A$2:$H$523,MATCH($D206,élèves!$A$2:$A$523,0),8),"")</f>
        <v/>
      </c>
      <c r="J206" s="52" t="str">
        <f aca="false">IF(ISNUMBER(C206),($H$1/((MINUTE(C206)*60)+(SECOND(C206)))*3.6),"")</f>
        <v/>
      </c>
      <c r="K206" s="53" t="str">
        <f aca="false">IF(ISNUMBER(J206),J206/$J$7*$M$2,"")</f>
        <v/>
      </c>
      <c r="L206" s="44" t="str">
        <f aca="false">IF((ISNUMBER(P206)),IF((G206="F"),S206/(MINUTE(C206)*60+SECOND(C206))*I206/$I$5*3.6*$H$3,S206/(MINUTE(C206)*60+SECOND(C206))*I206/$I$5*3.6),"")</f>
        <v/>
      </c>
      <c r="M206" s="267" t="str">
        <f aca="false">IF(ISNUMBER(L206),L206/$L$7*$M$2,"")</f>
        <v/>
      </c>
      <c r="N206" s="55" t="str">
        <f aca="false">IF(ISNUMBER(M206),RANK(M206,$M$9:$M$270,0),"")</f>
        <v/>
      </c>
      <c r="O206" s="215" t="str">
        <f aca="false">IF((D206),$S$7*$J$2/100+($S$3*P206*P206/$O$2),"")</f>
        <v/>
      </c>
      <c r="P206" s="215" t="str">
        <f aca="false">IF(ISNUMBER(C206),$H$1/((MINUTE(C206)*60)+(SECOND(C206))),"")</f>
        <v/>
      </c>
      <c r="Q206" s="210" t="str">
        <f aca="false">IF(ISNUMBER(H206),($S$7*H206/100)+($I$5/I206*$S$3*P206*P206/$O$2),"")</f>
        <v/>
      </c>
      <c r="R206" s="217" t="str">
        <f aca="false">IF(ISNUMBER(Q206),$H$1/Q206,"")</f>
        <v/>
      </c>
      <c r="S206" s="218" t="str">
        <f aca="false">IF(ISNUMBER(R206),R206*O206,"")</f>
        <v/>
      </c>
      <c r="T206" s="219" t="str">
        <f aca="false">IF(ISNUMBER(S206),TIME(0,0,3600/L206/1000*$H$1),"")</f>
        <v/>
      </c>
    </row>
    <row r="207" s="220" customFormat="true" ht="18" hidden="false" customHeight="false" outlineLevel="0" collapsed="false">
      <c r="A207" s="40" t="n">
        <v>199</v>
      </c>
      <c r="B207" s="41"/>
      <c r="C207" s="42" t="str">
        <f aca="false">IF(ISNUMBER(B207),B207-$C$1,"")</f>
        <v/>
      </c>
      <c r="D207" s="41"/>
      <c r="E207" s="43" t="str">
        <f aca="false">IF($D207,INDEX(élèves!$A$2:$F$523,MATCH($D207,élèves!$A$2:$A$523,0),2),"")</f>
        <v/>
      </c>
      <c r="F207" s="43" t="str">
        <f aca="false">IF($D207,INDEX(élèves!$A$2:$F$523,MATCH($D207,élèves!$A$2:$A$523,0),3),"")</f>
        <v/>
      </c>
      <c r="G207" s="135" t="str">
        <f aca="false">IF($D207,INDEX(élèves!$A$2:$F$523,MATCH($D207,élèves!$A$2:$A$523,0),4),"")</f>
        <v/>
      </c>
      <c r="H207" s="43" t="str">
        <f aca="false">IF($D207,INDEX(élèves!$A$2:$F$523,MATCH($D207,élèves!$A$2:$A$523,0),5),"")</f>
        <v/>
      </c>
      <c r="I207" s="136" t="str">
        <f aca="false">IF($D207,INDEX(élèves!$A$2:$H$523,MATCH($D207,élèves!$A$2:$A$523,0),8),"")</f>
        <v/>
      </c>
      <c r="J207" s="44" t="str">
        <f aca="false">IF(ISNUMBER(C207),($H$1/((MINUTE(C207)*60)+(SECOND(C207)))*3.6),"")</f>
        <v/>
      </c>
      <c r="K207" s="45" t="str">
        <f aca="false">IF(ISNUMBER(J207),J207/$J$7*$M$2,"")</f>
        <v/>
      </c>
      <c r="L207" s="44" t="str">
        <f aca="false">IF((ISNUMBER(P207)),IF((G207="F"),S207/(MINUTE(C207)*60+SECOND(C207))*I207/$I$5*3.6*$H$3,S207/(MINUTE(C207)*60+SECOND(C207))*I207/$I$5*3.6),"")</f>
        <v/>
      </c>
      <c r="M207" s="267" t="str">
        <f aca="false">IF(ISNUMBER(L207),L207/$L$7*$M$2,"")</f>
        <v/>
      </c>
      <c r="N207" s="47" t="str">
        <f aca="false">IF(ISNUMBER(M207),RANK(M207,$M$9:$M$270,0),"")</f>
        <v/>
      </c>
      <c r="O207" s="215" t="str">
        <f aca="false">IF((D207),$S$7*$J$2/100+($S$3*P207*P207/$O$2),"")</f>
        <v/>
      </c>
      <c r="P207" s="209" t="str">
        <f aca="false">IF(ISNUMBER(C207),$H$1/((MINUTE(C207)*60)+(SECOND(C207))),"")</f>
        <v/>
      </c>
      <c r="Q207" s="210" t="str">
        <f aca="false">IF(ISNUMBER(H207),($S$7*H207/100)+($I$5/I207*$S$3*P207*P207/$O$2),"")</f>
        <v/>
      </c>
      <c r="R207" s="211" t="str">
        <f aca="false">IF(ISNUMBER(Q207),$H$1/Q207,"")</f>
        <v/>
      </c>
      <c r="S207" s="210" t="str">
        <f aca="false">IF(ISNUMBER(R207),R207*O207,"")</f>
        <v/>
      </c>
      <c r="T207" s="212" t="str">
        <f aca="false">IF(ISNUMBER(S207),TIME(0,0,3600/L207/1000*$H$1),"")</f>
        <v/>
      </c>
    </row>
    <row r="208" s="220" customFormat="true" ht="18" hidden="false" customHeight="false" outlineLevel="0" collapsed="false">
      <c r="A208" s="48" t="n">
        <v>200</v>
      </c>
      <c r="B208" s="49"/>
      <c r="C208" s="50" t="str">
        <f aca="false">IF(ISNUMBER(B208),B208-$C$1,"")</f>
        <v/>
      </c>
      <c r="D208" s="49"/>
      <c r="E208" s="51" t="str">
        <f aca="false">IF($D208,INDEX(élèves!$A$2:$F$523,MATCH($D208,élèves!$A$2:$A$523,0),2),"")</f>
        <v/>
      </c>
      <c r="F208" s="51" t="str">
        <f aca="false">IF($D208,INDEX(élèves!$A$2:$F$523,MATCH($D208,élèves!$A$2:$A$523,0),3),"")</f>
        <v/>
      </c>
      <c r="G208" s="138" t="str">
        <f aca="false">IF($D208,INDEX(élèves!$A$2:$F$523,MATCH($D208,élèves!$A$2:$A$523,0),4),"")</f>
        <v/>
      </c>
      <c r="H208" s="51" t="str">
        <f aca="false">IF($D208,INDEX(élèves!$A$2:$F$523,MATCH($D208,élèves!$A$2:$A$523,0),5),"")</f>
        <v/>
      </c>
      <c r="I208" s="136" t="str">
        <f aca="false">IF($D208,INDEX(élèves!$A$2:$H$523,MATCH($D208,élèves!$A$2:$A$523,0),8),"")</f>
        <v/>
      </c>
      <c r="J208" s="52" t="str">
        <f aca="false">IF(ISNUMBER(C208),($H$1/((MINUTE(C208)*60)+(SECOND(C208)))*3.6),"")</f>
        <v/>
      </c>
      <c r="K208" s="53" t="str">
        <f aca="false">IF(ISNUMBER(J208),J208/$J$7*$M$2,"")</f>
        <v/>
      </c>
      <c r="L208" s="44" t="str">
        <f aca="false">IF((ISNUMBER(P208)),IF((G208="F"),S208/(MINUTE(C208)*60+SECOND(C208))*I208/$I$5*3.6*$H$3,S208/(MINUTE(C208)*60+SECOND(C208))*I208/$I$5*3.6),"")</f>
        <v/>
      </c>
      <c r="M208" s="267" t="str">
        <f aca="false">IF(ISNUMBER(L208),L208/$L$7*$M$2,"")</f>
        <v/>
      </c>
      <c r="N208" s="55" t="str">
        <f aca="false">IF(ISNUMBER(M208),RANK(M208,$M$9:$M$270,0),"")</f>
        <v/>
      </c>
      <c r="O208" s="215" t="str">
        <f aca="false">IF((D208),$S$7*$J$2/100+($S$3*P208*P208/$O$2),"")</f>
        <v/>
      </c>
      <c r="P208" s="215" t="str">
        <f aca="false">IF(ISNUMBER(C208),$H$1/((MINUTE(C208)*60)+(SECOND(C208))),"")</f>
        <v/>
      </c>
      <c r="Q208" s="210" t="str">
        <f aca="false">IF(ISNUMBER(H208),($S$7*H208/100)+($I$5/I208*$S$3*P208*P208/$O$2),"")</f>
        <v/>
      </c>
      <c r="R208" s="217" t="str">
        <f aca="false">IF(ISNUMBER(Q208),$H$1/Q208,"")</f>
        <v/>
      </c>
      <c r="S208" s="218" t="str">
        <f aca="false">IF(ISNUMBER(R208),R208*O208,"")</f>
        <v/>
      </c>
      <c r="T208" s="219" t="str">
        <f aca="false">IF(ISNUMBER(S208),TIME(0,0,3600/L208/1000*$H$1),"")</f>
        <v/>
      </c>
    </row>
    <row r="209" s="220" customFormat="true" ht="18" hidden="false" customHeight="false" outlineLevel="0" collapsed="false">
      <c r="A209" s="40" t="n">
        <v>201</v>
      </c>
      <c r="B209" s="41"/>
      <c r="C209" s="42" t="str">
        <f aca="false">IF(ISNUMBER(B209),B209-$C$1,"")</f>
        <v/>
      </c>
      <c r="D209" s="41"/>
      <c r="E209" s="43" t="str">
        <f aca="false">IF($D209,INDEX(élèves!$A$2:$F$523,MATCH($D209,élèves!$A$2:$A$523,0),2),"")</f>
        <v/>
      </c>
      <c r="F209" s="43" t="str">
        <f aca="false">IF($D209,INDEX(élèves!$A$2:$F$523,MATCH($D209,élèves!$A$2:$A$523,0),3),"")</f>
        <v/>
      </c>
      <c r="G209" s="135" t="str">
        <f aca="false">IF($D209,INDEX(élèves!$A$2:$F$523,MATCH($D209,élèves!$A$2:$A$523,0),4),"")</f>
        <v/>
      </c>
      <c r="H209" s="43" t="str">
        <f aca="false">IF($D209,INDEX(élèves!$A$2:$F$523,MATCH($D209,élèves!$A$2:$A$523,0),5),"")</f>
        <v/>
      </c>
      <c r="I209" s="136" t="str">
        <f aca="false">IF($D209,INDEX(élèves!$A$2:$H$523,MATCH($D209,élèves!$A$2:$A$523,0),8),"")</f>
        <v/>
      </c>
      <c r="J209" s="44" t="str">
        <f aca="false">IF(ISNUMBER(C209),($H$1/((MINUTE(C209)*60)+(SECOND(C209)))*3.6),"")</f>
        <v/>
      </c>
      <c r="K209" s="45" t="str">
        <f aca="false">IF(ISNUMBER(J209),J209/$J$7*$M$2,"")</f>
        <v/>
      </c>
      <c r="L209" s="44" t="str">
        <f aca="false">IF((ISNUMBER(P209)),IF((G209="F"),S209/(MINUTE(C209)*60+SECOND(C209))*I209/$I$5*3.6*$H$3,S209/(MINUTE(C209)*60+SECOND(C209))*I209/$I$5*3.6),"")</f>
        <v/>
      </c>
      <c r="M209" s="267" t="str">
        <f aca="false">IF(ISNUMBER(L209),L209/$L$7*$M$2,"")</f>
        <v/>
      </c>
      <c r="N209" s="47" t="str">
        <f aca="false">IF(ISNUMBER(M209),RANK(M209,$M$9:$M$270,0),"")</f>
        <v/>
      </c>
      <c r="O209" s="215" t="str">
        <f aca="false">IF((D209),$S$7*$J$2/100+($S$3*P209*P209/$O$2),"")</f>
        <v/>
      </c>
      <c r="P209" s="209" t="str">
        <f aca="false">IF(ISNUMBER(C209),$H$1/((MINUTE(C209)*60)+(SECOND(C209))),"")</f>
        <v/>
      </c>
      <c r="Q209" s="210" t="str">
        <f aca="false">IF(ISNUMBER(H209),($S$7*H209/100)+($I$5/I209*$S$3*P209*P209/$O$2),"")</f>
        <v/>
      </c>
      <c r="R209" s="211" t="str">
        <f aca="false">IF(ISNUMBER(Q209),$H$1/Q209,"")</f>
        <v/>
      </c>
      <c r="S209" s="210" t="str">
        <f aca="false">IF(ISNUMBER(R209),R209*O209,"")</f>
        <v/>
      </c>
      <c r="T209" s="212" t="str">
        <f aca="false">IF(ISNUMBER(S209),TIME(0,0,3600/L209/1000*$H$1),"")</f>
        <v/>
      </c>
    </row>
    <row r="210" s="220" customFormat="true" ht="18" hidden="false" customHeight="false" outlineLevel="0" collapsed="false">
      <c r="A210" s="48" t="n">
        <v>202</v>
      </c>
      <c r="B210" s="49"/>
      <c r="C210" s="50" t="str">
        <f aca="false">IF(ISNUMBER(B210),B210-$C$1,"")</f>
        <v/>
      </c>
      <c r="D210" s="49"/>
      <c r="E210" s="51" t="str">
        <f aca="false">IF($D210,INDEX(élèves!$A$2:$F$523,MATCH($D210,élèves!$A$2:$A$523,0),2),"")</f>
        <v/>
      </c>
      <c r="F210" s="51" t="str">
        <f aca="false">IF($D210,INDEX(élèves!$A$2:$F$523,MATCH($D210,élèves!$A$2:$A$523,0),3),"")</f>
        <v/>
      </c>
      <c r="G210" s="138" t="str">
        <f aca="false">IF($D210,INDEX(élèves!$A$2:$F$523,MATCH($D210,élèves!$A$2:$A$523,0),4),"")</f>
        <v/>
      </c>
      <c r="H210" s="51" t="str">
        <f aca="false">IF($D210,INDEX(élèves!$A$2:$F$523,MATCH($D210,élèves!$A$2:$A$523,0),5),"")</f>
        <v/>
      </c>
      <c r="I210" s="136" t="str">
        <f aca="false">IF($D210,INDEX(élèves!$A$2:$H$523,MATCH($D210,élèves!$A$2:$A$523,0),8),"")</f>
        <v/>
      </c>
      <c r="J210" s="52" t="str">
        <f aca="false">IF(ISNUMBER(C210),($H$1/((MINUTE(C210)*60)+(SECOND(C210)))*3.6),"")</f>
        <v/>
      </c>
      <c r="K210" s="53" t="str">
        <f aca="false">IF(ISNUMBER(J210),J210/$J$7*$M$2,"")</f>
        <v/>
      </c>
      <c r="L210" s="44" t="str">
        <f aca="false">IF((ISNUMBER(P210)),IF((G210="F"),S210/(MINUTE(C210)*60+SECOND(C210))*I210/$I$5*3.6*$H$3,S210/(MINUTE(C210)*60+SECOND(C210))*I210/$I$5*3.6),"")</f>
        <v/>
      </c>
      <c r="M210" s="267" t="str">
        <f aca="false">IF(ISNUMBER(L210),L210/$L$7*$M$2,"")</f>
        <v/>
      </c>
      <c r="N210" s="55" t="str">
        <f aca="false">IF(ISNUMBER(M210),RANK(M210,$M$9:$M$270,0),"")</f>
        <v/>
      </c>
      <c r="O210" s="215" t="str">
        <f aca="false">IF((D210),$S$7*$J$2/100+($S$3*P210*P210/$O$2),"")</f>
        <v/>
      </c>
      <c r="P210" s="215" t="str">
        <f aca="false">IF(ISNUMBER(C210),$H$1/((MINUTE(C210)*60)+(SECOND(C210))),"")</f>
        <v/>
      </c>
      <c r="Q210" s="210" t="str">
        <f aca="false">IF(ISNUMBER(H210),($S$7*H210/100)+($I$5/I210*$S$3*P210*P210/$O$2),"")</f>
        <v/>
      </c>
      <c r="R210" s="217" t="str">
        <f aca="false">IF(ISNUMBER(Q210),$H$1/Q210,"")</f>
        <v/>
      </c>
      <c r="S210" s="218" t="str">
        <f aca="false">IF(ISNUMBER(R210),R210*O210,"")</f>
        <v/>
      </c>
      <c r="T210" s="219" t="str">
        <f aca="false">IF(ISNUMBER(S210),TIME(0,0,3600/L210/1000*$H$1),"")</f>
        <v/>
      </c>
    </row>
    <row r="211" s="220" customFormat="true" ht="18" hidden="false" customHeight="false" outlineLevel="0" collapsed="false">
      <c r="A211" s="40" t="n">
        <v>203</v>
      </c>
      <c r="B211" s="41"/>
      <c r="C211" s="42" t="str">
        <f aca="false">IF(ISNUMBER(B211),B211-$C$1,"")</f>
        <v/>
      </c>
      <c r="D211" s="41"/>
      <c r="E211" s="43" t="str">
        <f aca="false">IF($D211,INDEX(élèves!$A$2:$F$523,MATCH($D211,élèves!$A$2:$A$523,0),2),"")</f>
        <v/>
      </c>
      <c r="F211" s="43" t="str">
        <f aca="false">IF($D211,INDEX(élèves!$A$2:$F$523,MATCH($D211,élèves!$A$2:$A$523,0),3),"")</f>
        <v/>
      </c>
      <c r="G211" s="135" t="str">
        <f aca="false">IF($D211,INDEX(élèves!$A$2:$F$523,MATCH($D211,élèves!$A$2:$A$523,0),4),"")</f>
        <v/>
      </c>
      <c r="H211" s="43" t="str">
        <f aca="false">IF($D211,INDEX(élèves!$A$2:$F$523,MATCH($D211,élèves!$A$2:$A$523,0),5),"")</f>
        <v/>
      </c>
      <c r="I211" s="136" t="str">
        <f aca="false">IF($D211,INDEX(élèves!$A$2:$H$523,MATCH($D211,élèves!$A$2:$A$523,0),8),"")</f>
        <v/>
      </c>
      <c r="J211" s="44" t="str">
        <f aca="false">IF(ISNUMBER(C211),($H$1/((MINUTE(C211)*60)+(SECOND(C211)))*3.6),"")</f>
        <v/>
      </c>
      <c r="K211" s="45" t="str">
        <f aca="false">IF(ISNUMBER(J211),J211/$J$7*$M$2,"")</f>
        <v/>
      </c>
      <c r="L211" s="44" t="str">
        <f aca="false">IF((ISNUMBER(P211)),IF((G211="F"),S211/(MINUTE(C211)*60+SECOND(C211))*I211/$I$5*3.6*$H$3,S211/(MINUTE(C211)*60+SECOND(C211))*I211/$I$5*3.6),"")</f>
        <v/>
      </c>
      <c r="M211" s="267" t="str">
        <f aca="false">IF(ISNUMBER(L211),L211/$L$7*$M$2,"")</f>
        <v/>
      </c>
      <c r="N211" s="47" t="str">
        <f aca="false">IF(ISNUMBER(M211),RANK(M211,$M$9:$M$270,0),"")</f>
        <v/>
      </c>
      <c r="O211" s="215" t="str">
        <f aca="false">IF((D211),$S$7*$J$2/100+($S$3*P211*P211/$O$2),"")</f>
        <v/>
      </c>
      <c r="P211" s="209" t="str">
        <f aca="false">IF(ISNUMBER(C211),$H$1/((MINUTE(C211)*60)+(SECOND(C211))),"")</f>
        <v/>
      </c>
      <c r="Q211" s="210" t="str">
        <f aca="false">IF(ISNUMBER(H211),($S$7*H211/100)+($I$5/I211*$S$3*P211*P211/$O$2),"")</f>
        <v/>
      </c>
      <c r="R211" s="211" t="str">
        <f aca="false">IF(ISNUMBER(Q211),$H$1/Q211,"")</f>
        <v/>
      </c>
      <c r="S211" s="210" t="str">
        <f aca="false">IF(ISNUMBER(R211),R211*O211,"")</f>
        <v/>
      </c>
      <c r="T211" s="212" t="str">
        <f aca="false">IF(ISNUMBER(S211),TIME(0,0,3600/L211/1000*$H$1),"")</f>
        <v/>
      </c>
    </row>
    <row r="212" s="220" customFormat="true" ht="18" hidden="false" customHeight="false" outlineLevel="0" collapsed="false">
      <c r="A212" s="48" t="n">
        <v>204</v>
      </c>
      <c r="B212" s="49"/>
      <c r="C212" s="50" t="str">
        <f aca="false">IF(ISNUMBER(B212),B212-$C$1,"")</f>
        <v/>
      </c>
      <c r="D212" s="49"/>
      <c r="E212" s="51" t="str">
        <f aca="false">IF($D212,INDEX(élèves!$A$2:$F$523,MATCH($D212,élèves!$A$2:$A$523,0),2),"")</f>
        <v/>
      </c>
      <c r="F212" s="51" t="str">
        <f aca="false">IF($D212,INDEX(élèves!$A$2:$F$523,MATCH($D212,élèves!$A$2:$A$523,0),3),"")</f>
        <v/>
      </c>
      <c r="G212" s="138" t="str">
        <f aca="false">IF($D212,INDEX(élèves!$A$2:$F$523,MATCH($D212,élèves!$A$2:$A$523,0),4),"")</f>
        <v/>
      </c>
      <c r="H212" s="51" t="str">
        <f aca="false">IF($D212,INDEX(élèves!$A$2:$F$523,MATCH($D212,élèves!$A$2:$A$523,0),5),"")</f>
        <v/>
      </c>
      <c r="I212" s="136" t="str">
        <f aca="false">IF($D212,INDEX(élèves!$A$2:$H$523,MATCH($D212,élèves!$A$2:$A$523,0),8),"")</f>
        <v/>
      </c>
      <c r="J212" s="52" t="str">
        <f aca="false">IF(ISNUMBER(C212),($H$1/((MINUTE(C212)*60)+(SECOND(C212)))*3.6),"")</f>
        <v/>
      </c>
      <c r="K212" s="53" t="str">
        <f aca="false">IF(ISNUMBER(J212),J212/$J$7*$M$2,"")</f>
        <v/>
      </c>
      <c r="L212" s="44" t="str">
        <f aca="false">IF((ISNUMBER(P212)),IF((G212="F"),S212/(MINUTE(C212)*60+SECOND(C212))*I212/$I$5*3.6*$H$3,S212/(MINUTE(C212)*60+SECOND(C212))*I212/$I$5*3.6),"")</f>
        <v/>
      </c>
      <c r="M212" s="267" t="str">
        <f aca="false">IF(ISNUMBER(L212),L212/$L$7*$M$2,"")</f>
        <v/>
      </c>
      <c r="N212" s="55" t="str">
        <f aca="false">IF(ISNUMBER(M212),RANK(M212,$M$9:$M$270,0),"")</f>
        <v/>
      </c>
      <c r="O212" s="215" t="str">
        <f aca="false">IF((D212),$S$7*$J$2/100+($S$3*P212*P212/$O$2),"")</f>
        <v/>
      </c>
      <c r="P212" s="215" t="str">
        <f aca="false">IF(ISNUMBER(C212),$H$1/((MINUTE(C212)*60)+(SECOND(C212))),"")</f>
        <v/>
      </c>
      <c r="Q212" s="210" t="str">
        <f aca="false">IF(ISNUMBER(H212),($S$7*H212/100)+($I$5/I212*$S$3*P212*P212/$O$2),"")</f>
        <v/>
      </c>
      <c r="R212" s="217" t="str">
        <f aca="false">IF(ISNUMBER(Q212),$H$1/Q212,"")</f>
        <v/>
      </c>
      <c r="S212" s="218" t="str">
        <f aca="false">IF(ISNUMBER(R212),R212*O212,"")</f>
        <v/>
      </c>
      <c r="T212" s="219" t="str">
        <f aca="false">IF(ISNUMBER(S212),TIME(0,0,3600/L212/1000*$H$1),"")</f>
        <v/>
      </c>
    </row>
    <row r="213" s="220" customFormat="true" ht="18" hidden="false" customHeight="false" outlineLevel="0" collapsed="false">
      <c r="A213" s="40" t="n">
        <v>205</v>
      </c>
      <c r="B213" s="41"/>
      <c r="C213" s="42" t="str">
        <f aca="false">IF(ISNUMBER(B213),B213-$C$1,"")</f>
        <v/>
      </c>
      <c r="D213" s="41"/>
      <c r="E213" s="43" t="str">
        <f aca="false">IF($D213,INDEX(élèves!$A$2:$F$523,MATCH($D213,élèves!$A$2:$A$523,0),2),"")</f>
        <v/>
      </c>
      <c r="F213" s="43" t="str">
        <f aca="false">IF($D213,INDEX(élèves!$A$2:$F$523,MATCH($D213,élèves!$A$2:$A$523,0),3),"")</f>
        <v/>
      </c>
      <c r="G213" s="135" t="str">
        <f aca="false">IF($D213,INDEX(élèves!$A$2:$F$523,MATCH($D213,élèves!$A$2:$A$523,0),4),"")</f>
        <v/>
      </c>
      <c r="H213" s="43" t="str">
        <f aca="false">IF($D213,INDEX(élèves!$A$2:$F$523,MATCH($D213,élèves!$A$2:$A$523,0),5),"")</f>
        <v/>
      </c>
      <c r="I213" s="136" t="str">
        <f aca="false">IF($D213,INDEX(élèves!$A$2:$H$523,MATCH($D213,élèves!$A$2:$A$523,0),8),"")</f>
        <v/>
      </c>
      <c r="J213" s="44" t="str">
        <f aca="false">IF(ISNUMBER(C213),($H$1/((MINUTE(C213)*60)+(SECOND(C213)))*3.6),"")</f>
        <v/>
      </c>
      <c r="K213" s="45" t="str">
        <f aca="false">IF(ISNUMBER(J213),J213/$J$7*$M$2,"")</f>
        <v/>
      </c>
      <c r="L213" s="44" t="str">
        <f aca="false">IF((ISNUMBER(P213)),IF((G213="F"),S213/(MINUTE(C213)*60+SECOND(C213))*I213/$I$5*3.6*$H$3,S213/(MINUTE(C213)*60+SECOND(C213))*I213/$I$5*3.6),"")</f>
        <v/>
      </c>
      <c r="M213" s="267" t="str">
        <f aca="false">IF(ISNUMBER(L213),L213/$L$7*$M$2,"")</f>
        <v/>
      </c>
      <c r="N213" s="47" t="str">
        <f aca="false">IF(ISNUMBER(M213),RANK(M213,$M$9:$M$270,0),"")</f>
        <v/>
      </c>
      <c r="O213" s="215" t="str">
        <f aca="false">IF((D213),$S$7*$J$2/100+($S$3*P213*P213/$O$2),"")</f>
        <v/>
      </c>
      <c r="P213" s="209" t="str">
        <f aca="false">IF(ISNUMBER(C213),$H$1/((MINUTE(C213)*60)+(SECOND(C213))),"")</f>
        <v/>
      </c>
      <c r="Q213" s="210" t="str">
        <f aca="false">IF(ISNUMBER(H213),($S$7*H213/100)+($I$5/I213*$S$3*P213*P213/$O$2),"")</f>
        <v/>
      </c>
      <c r="R213" s="211" t="str">
        <f aca="false">IF(ISNUMBER(Q213),$H$1/Q213,"")</f>
        <v/>
      </c>
      <c r="S213" s="210" t="str">
        <f aca="false">IF(ISNUMBER(R213),R213*O213,"")</f>
        <v/>
      </c>
      <c r="T213" s="212" t="str">
        <f aca="false">IF(ISNUMBER(S213),TIME(0,0,3600/L213/1000*$H$1),"")</f>
        <v/>
      </c>
    </row>
    <row r="214" s="220" customFormat="true" ht="18" hidden="false" customHeight="false" outlineLevel="0" collapsed="false">
      <c r="A214" s="48" t="n">
        <v>206</v>
      </c>
      <c r="B214" s="49"/>
      <c r="C214" s="50" t="str">
        <f aca="false">IF(ISNUMBER(B214),B214-$C$1,"")</f>
        <v/>
      </c>
      <c r="D214" s="49"/>
      <c r="E214" s="51" t="str">
        <f aca="false">IF($D214,INDEX(élèves!$A$2:$F$523,MATCH($D214,élèves!$A$2:$A$523,0),2),"")</f>
        <v/>
      </c>
      <c r="F214" s="51" t="str">
        <f aca="false">IF($D214,INDEX(élèves!$A$2:$F$523,MATCH($D214,élèves!$A$2:$A$523,0),3),"")</f>
        <v/>
      </c>
      <c r="G214" s="138" t="str">
        <f aca="false">IF($D214,INDEX(élèves!$A$2:$F$523,MATCH($D214,élèves!$A$2:$A$523,0),4),"")</f>
        <v/>
      </c>
      <c r="H214" s="51" t="str">
        <f aca="false">IF($D214,INDEX(élèves!$A$2:$F$523,MATCH($D214,élèves!$A$2:$A$523,0),5),"")</f>
        <v/>
      </c>
      <c r="I214" s="136" t="str">
        <f aca="false">IF($D214,INDEX(élèves!$A$2:$H$523,MATCH($D214,élèves!$A$2:$A$523,0),8),"")</f>
        <v/>
      </c>
      <c r="J214" s="52" t="str">
        <f aca="false">IF(ISNUMBER(C214),($H$1/((MINUTE(C214)*60)+(SECOND(C214)))*3.6),"")</f>
        <v/>
      </c>
      <c r="K214" s="53" t="str">
        <f aca="false">IF(ISNUMBER(J214),J214/$J$7*$M$2,"")</f>
        <v/>
      </c>
      <c r="L214" s="44" t="str">
        <f aca="false">IF((ISNUMBER(P214)),IF((G214="F"),S214/(MINUTE(C214)*60+SECOND(C214))*I214/$I$5*3.6*$H$3,S214/(MINUTE(C214)*60+SECOND(C214))*I214/$I$5*3.6),"")</f>
        <v/>
      </c>
      <c r="M214" s="267" t="str">
        <f aca="false">IF(ISNUMBER(L214),L214/$L$7*$M$2,"")</f>
        <v/>
      </c>
      <c r="N214" s="55" t="str">
        <f aca="false">IF(ISNUMBER(M214),RANK(M214,$M$9:$M$270,0),"")</f>
        <v/>
      </c>
      <c r="O214" s="215" t="str">
        <f aca="false">IF((D214),$S$7*$J$2/100+($S$3*P214*P214/$O$2),"")</f>
        <v/>
      </c>
      <c r="P214" s="215" t="str">
        <f aca="false">IF(ISNUMBER(C214),$H$1/((MINUTE(C214)*60)+(SECOND(C214))),"")</f>
        <v/>
      </c>
      <c r="Q214" s="210" t="str">
        <f aca="false">IF(ISNUMBER(H214),($S$7*H214/100)+($I$5/I214*$S$3*P214*P214/$O$2),"")</f>
        <v/>
      </c>
      <c r="R214" s="217" t="str">
        <f aca="false">IF(ISNUMBER(Q214),$H$1/Q214,"")</f>
        <v/>
      </c>
      <c r="S214" s="218" t="str">
        <f aca="false">IF(ISNUMBER(R214),R214*O214,"")</f>
        <v/>
      </c>
      <c r="T214" s="219" t="str">
        <f aca="false">IF(ISNUMBER(S214),TIME(0,0,3600/L214/1000*$H$1),"")</f>
        <v/>
      </c>
    </row>
    <row r="215" s="220" customFormat="true" ht="18" hidden="false" customHeight="false" outlineLevel="0" collapsed="false">
      <c r="A215" s="40" t="n">
        <v>207</v>
      </c>
      <c r="B215" s="41"/>
      <c r="C215" s="42" t="str">
        <f aca="false">IF(ISNUMBER(B215),B215-$C$1,"")</f>
        <v/>
      </c>
      <c r="D215" s="41"/>
      <c r="E215" s="43" t="str">
        <f aca="false">IF($D215,INDEX(élèves!$A$2:$F$523,MATCH($D215,élèves!$A$2:$A$523,0),2),"")</f>
        <v/>
      </c>
      <c r="F215" s="43" t="str">
        <f aca="false">IF($D215,INDEX(élèves!$A$2:$F$523,MATCH($D215,élèves!$A$2:$A$523,0),3),"")</f>
        <v/>
      </c>
      <c r="G215" s="135" t="str">
        <f aca="false">IF($D215,INDEX(élèves!$A$2:$F$523,MATCH($D215,élèves!$A$2:$A$523,0),4),"")</f>
        <v/>
      </c>
      <c r="H215" s="43" t="str">
        <f aca="false">IF($D215,INDEX(élèves!$A$2:$F$523,MATCH($D215,élèves!$A$2:$A$523,0),5),"")</f>
        <v/>
      </c>
      <c r="I215" s="136" t="str">
        <f aca="false">IF($D215,INDEX(élèves!$A$2:$H$523,MATCH($D215,élèves!$A$2:$A$523,0),8),"")</f>
        <v/>
      </c>
      <c r="J215" s="44" t="str">
        <f aca="false">IF(ISNUMBER(C215),($H$1/((MINUTE(C215)*60)+(SECOND(C215)))*3.6),"")</f>
        <v/>
      </c>
      <c r="K215" s="45" t="str">
        <f aca="false">IF(ISNUMBER(J215),J215/$J$7*$M$2,"")</f>
        <v/>
      </c>
      <c r="L215" s="44" t="str">
        <f aca="false">IF((ISNUMBER(P215)),IF((G215="F"),S215/(MINUTE(C215)*60+SECOND(C215))*I215/$I$5*3.6*$H$3,S215/(MINUTE(C215)*60+SECOND(C215))*I215/$I$5*3.6),"")</f>
        <v/>
      </c>
      <c r="M215" s="267" t="str">
        <f aca="false">IF(ISNUMBER(L215),L215/$L$7*$M$2,"")</f>
        <v/>
      </c>
      <c r="N215" s="47" t="str">
        <f aca="false">IF(ISNUMBER(M215),RANK(M215,$M$9:$M$270,0),"")</f>
        <v/>
      </c>
      <c r="O215" s="215" t="str">
        <f aca="false">IF((D215),$S$7*$J$2/100+($S$3*P215*P215/$O$2),"")</f>
        <v/>
      </c>
      <c r="P215" s="209" t="str">
        <f aca="false">IF(ISNUMBER(C215),$H$1/((MINUTE(C215)*60)+(SECOND(C215))),"")</f>
        <v/>
      </c>
      <c r="Q215" s="210" t="str">
        <f aca="false">IF(ISNUMBER(H215),($S$7*H215/100)+($I$5/I215*$S$3*P215*P215/$O$2),"")</f>
        <v/>
      </c>
      <c r="R215" s="211" t="str">
        <f aca="false">IF(ISNUMBER(Q215),$H$1/Q215,"")</f>
        <v/>
      </c>
      <c r="S215" s="210" t="str">
        <f aca="false">IF(ISNUMBER(R215),R215*O215,"")</f>
        <v/>
      </c>
      <c r="T215" s="212" t="str">
        <f aca="false">IF(ISNUMBER(S215),TIME(0,0,3600/L215/1000*$H$1),"")</f>
        <v/>
      </c>
    </row>
    <row r="216" s="220" customFormat="true" ht="18" hidden="false" customHeight="false" outlineLevel="0" collapsed="false">
      <c r="A216" s="48" t="n">
        <v>208</v>
      </c>
      <c r="B216" s="49"/>
      <c r="C216" s="50" t="str">
        <f aca="false">IF(ISNUMBER(B216),B216-$C$1,"")</f>
        <v/>
      </c>
      <c r="D216" s="49"/>
      <c r="E216" s="51" t="str">
        <f aca="false">IF($D216,INDEX(élèves!$A$2:$F$523,MATCH($D216,élèves!$A$2:$A$523,0),2),"")</f>
        <v/>
      </c>
      <c r="F216" s="51" t="str">
        <f aca="false">IF($D216,INDEX(élèves!$A$2:$F$523,MATCH($D216,élèves!$A$2:$A$523,0),3),"")</f>
        <v/>
      </c>
      <c r="G216" s="138" t="str">
        <f aca="false">IF($D216,INDEX(élèves!$A$2:$F$523,MATCH($D216,élèves!$A$2:$A$523,0),4),"")</f>
        <v/>
      </c>
      <c r="H216" s="51" t="str">
        <f aca="false">IF($D216,INDEX(élèves!$A$2:$F$523,MATCH($D216,élèves!$A$2:$A$523,0),5),"")</f>
        <v/>
      </c>
      <c r="I216" s="136" t="str">
        <f aca="false">IF($D216,INDEX(élèves!$A$2:$H$523,MATCH($D216,élèves!$A$2:$A$523,0),8),"")</f>
        <v/>
      </c>
      <c r="J216" s="52" t="str">
        <f aca="false">IF(ISNUMBER(C216),($H$1/((MINUTE(C216)*60)+(SECOND(C216)))*3.6),"")</f>
        <v/>
      </c>
      <c r="K216" s="53" t="str">
        <f aca="false">IF(ISNUMBER(J216),J216/$J$7*$M$2,"")</f>
        <v/>
      </c>
      <c r="L216" s="44" t="str">
        <f aca="false">IF((ISNUMBER(P216)),IF((G216="F"),S216/(MINUTE(C216)*60+SECOND(C216))*I216/$I$5*3.6*$H$3,S216/(MINUTE(C216)*60+SECOND(C216))*I216/$I$5*3.6),"")</f>
        <v/>
      </c>
      <c r="M216" s="267" t="str">
        <f aca="false">IF(ISNUMBER(L216),L216/$L$7*$M$2,"")</f>
        <v/>
      </c>
      <c r="N216" s="55" t="str">
        <f aca="false">IF(ISNUMBER(M216),RANK(M216,$M$9:$M$270,0),"")</f>
        <v/>
      </c>
      <c r="O216" s="215" t="str">
        <f aca="false">IF((D216),$S$7*$J$2/100+($S$3*P216*P216/$O$2),"")</f>
        <v/>
      </c>
      <c r="P216" s="215" t="str">
        <f aca="false">IF(ISNUMBER(C216),$H$1/((MINUTE(C216)*60)+(SECOND(C216))),"")</f>
        <v/>
      </c>
      <c r="Q216" s="210" t="str">
        <f aca="false">IF(ISNUMBER(H216),($S$7*H216/100)+($I$5/I216*$S$3*P216*P216/$O$2),"")</f>
        <v/>
      </c>
      <c r="R216" s="217" t="str">
        <f aca="false">IF(ISNUMBER(Q216),$H$1/Q216,"")</f>
        <v/>
      </c>
      <c r="S216" s="218" t="str">
        <f aca="false">IF(ISNUMBER(R216),R216*O216,"")</f>
        <v/>
      </c>
      <c r="T216" s="219" t="str">
        <f aca="false">IF(ISNUMBER(S216),TIME(0,0,3600/L216/1000*$H$1),"")</f>
        <v/>
      </c>
    </row>
    <row r="217" s="220" customFormat="true" ht="18" hidden="false" customHeight="false" outlineLevel="0" collapsed="false">
      <c r="A217" s="40" t="n">
        <v>209</v>
      </c>
      <c r="B217" s="41"/>
      <c r="C217" s="42" t="str">
        <f aca="false">IF(ISNUMBER(B217),B217-$C$1,"")</f>
        <v/>
      </c>
      <c r="D217" s="41"/>
      <c r="E217" s="43" t="str">
        <f aca="false">IF($D217,INDEX(élèves!$A$2:$F$523,MATCH($D217,élèves!$A$2:$A$523,0),2),"")</f>
        <v/>
      </c>
      <c r="F217" s="43" t="str">
        <f aca="false">IF($D217,INDEX(élèves!$A$2:$F$523,MATCH($D217,élèves!$A$2:$A$523,0),3),"")</f>
        <v/>
      </c>
      <c r="G217" s="135" t="str">
        <f aca="false">IF($D217,INDEX(élèves!$A$2:$F$523,MATCH($D217,élèves!$A$2:$A$523,0),4),"")</f>
        <v/>
      </c>
      <c r="H217" s="43" t="str">
        <f aca="false">IF($D217,INDEX(élèves!$A$2:$F$523,MATCH($D217,élèves!$A$2:$A$523,0),5),"")</f>
        <v/>
      </c>
      <c r="I217" s="136" t="str">
        <f aca="false">IF($D217,INDEX(élèves!$A$2:$H$523,MATCH($D217,élèves!$A$2:$A$523,0),8),"")</f>
        <v/>
      </c>
      <c r="J217" s="44" t="str">
        <f aca="false">IF(ISNUMBER(C217),($H$1/((MINUTE(C217)*60)+(SECOND(C217)))*3.6),"")</f>
        <v/>
      </c>
      <c r="K217" s="45" t="str">
        <f aca="false">IF(ISNUMBER(J217),J217/$J$7*$M$2,"")</f>
        <v/>
      </c>
      <c r="L217" s="44" t="str">
        <f aca="false">IF((ISNUMBER(P217)),IF((G217="F"),S217/(MINUTE(C217)*60+SECOND(C217))*I217/$I$5*3.6*$H$3,S217/(MINUTE(C217)*60+SECOND(C217))*I217/$I$5*3.6),"")</f>
        <v/>
      </c>
      <c r="M217" s="267" t="str">
        <f aca="false">IF(ISNUMBER(L217),L217/$L$7*$M$2,"")</f>
        <v/>
      </c>
      <c r="N217" s="47" t="str">
        <f aca="false">IF(ISNUMBER(M217),RANK(M217,$M$9:$M$270,0),"")</f>
        <v/>
      </c>
      <c r="O217" s="215" t="str">
        <f aca="false">IF((D217),$S$7*$J$2/100+($S$3*P217*P217/$O$2),"")</f>
        <v/>
      </c>
      <c r="P217" s="209" t="str">
        <f aca="false">IF(ISNUMBER(C217),$H$1/((MINUTE(C217)*60)+(SECOND(C217))),"")</f>
        <v/>
      </c>
      <c r="Q217" s="210" t="str">
        <f aca="false">IF(ISNUMBER(H217),($S$7*H217/100)+($I$5/I217*$S$3*P217*P217/$O$2),"")</f>
        <v/>
      </c>
      <c r="R217" s="211" t="str">
        <f aca="false">IF(ISNUMBER(Q217),$H$1/Q217,"")</f>
        <v/>
      </c>
      <c r="S217" s="210" t="str">
        <f aca="false">IF(ISNUMBER(R217),R217*O217,"")</f>
        <v/>
      </c>
      <c r="T217" s="212" t="str">
        <f aca="false">IF(ISNUMBER(S217),TIME(0,0,3600/L217/1000*$H$1),"")</f>
        <v/>
      </c>
    </row>
    <row r="218" s="220" customFormat="true" ht="18" hidden="false" customHeight="false" outlineLevel="0" collapsed="false">
      <c r="A218" s="48" t="n">
        <v>210</v>
      </c>
      <c r="B218" s="49"/>
      <c r="C218" s="50" t="str">
        <f aca="false">IF(ISNUMBER(B218),B218-$C$1,"")</f>
        <v/>
      </c>
      <c r="D218" s="49"/>
      <c r="E218" s="51" t="str">
        <f aca="false">IF($D218,INDEX(élèves!$A$2:$F$523,MATCH($D218,élèves!$A$2:$A$523,0),2),"")</f>
        <v/>
      </c>
      <c r="F218" s="51" t="str">
        <f aca="false">IF($D218,INDEX(élèves!$A$2:$F$523,MATCH($D218,élèves!$A$2:$A$523,0),3),"")</f>
        <v/>
      </c>
      <c r="G218" s="138" t="str">
        <f aca="false">IF($D218,INDEX(élèves!$A$2:$F$523,MATCH($D218,élèves!$A$2:$A$523,0),4),"")</f>
        <v/>
      </c>
      <c r="H218" s="51" t="str">
        <f aca="false">IF($D218,INDEX(élèves!$A$2:$F$523,MATCH($D218,élèves!$A$2:$A$523,0),5),"")</f>
        <v/>
      </c>
      <c r="I218" s="136" t="str">
        <f aca="false">IF($D218,INDEX(élèves!$A$2:$H$523,MATCH($D218,élèves!$A$2:$A$523,0),8),"")</f>
        <v/>
      </c>
      <c r="J218" s="52" t="str">
        <f aca="false">IF(ISNUMBER(C218),($H$1/((MINUTE(C218)*60)+(SECOND(C218)))*3.6),"")</f>
        <v/>
      </c>
      <c r="K218" s="53" t="str">
        <f aca="false">IF(ISNUMBER(J218),J218/$J$7*$M$2,"")</f>
        <v/>
      </c>
      <c r="L218" s="44" t="str">
        <f aca="false">IF((ISNUMBER(P218)),IF((G218="F"),S218/(MINUTE(C218)*60+SECOND(C218))*I218/$I$5*3.6*$H$3,S218/(MINUTE(C218)*60+SECOND(C218))*I218/$I$5*3.6),"")</f>
        <v/>
      </c>
      <c r="M218" s="267" t="str">
        <f aca="false">IF(ISNUMBER(L218),L218/$L$7*$M$2,"")</f>
        <v/>
      </c>
      <c r="N218" s="55" t="str">
        <f aca="false">IF(ISNUMBER(M218),RANK(M218,$M$9:$M$270,0),"")</f>
        <v/>
      </c>
      <c r="O218" s="215" t="str">
        <f aca="false">IF((D218),$S$7*$J$2/100+($S$3*P218*P218/$O$2),"")</f>
        <v/>
      </c>
      <c r="P218" s="215" t="str">
        <f aca="false">IF(ISNUMBER(C218),$H$1/((MINUTE(C218)*60)+(SECOND(C218))),"")</f>
        <v/>
      </c>
      <c r="Q218" s="210" t="str">
        <f aca="false">IF(ISNUMBER(H218),($S$7*H218/100)+($I$5/I218*$S$3*P218*P218/$O$2),"")</f>
        <v/>
      </c>
      <c r="R218" s="217" t="str">
        <f aca="false">IF(ISNUMBER(Q218),$H$1/Q218,"")</f>
        <v/>
      </c>
      <c r="S218" s="218" t="str">
        <f aca="false">IF(ISNUMBER(R218),R218*O218,"")</f>
        <v/>
      </c>
      <c r="T218" s="219" t="str">
        <f aca="false">IF(ISNUMBER(S218),TIME(0,0,3600/L218/1000*$H$1),"")</f>
        <v/>
      </c>
    </row>
    <row r="219" s="220" customFormat="true" ht="18" hidden="false" customHeight="false" outlineLevel="0" collapsed="false">
      <c r="A219" s="40" t="n">
        <v>211</v>
      </c>
      <c r="B219" s="41"/>
      <c r="C219" s="42" t="str">
        <f aca="false">IF(ISNUMBER(B219),B219-$C$1,"")</f>
        <v/>
      </c>
      <c r="D219" s="41"/>
      <c r="E219" s="43" t="str">
        <f aca="false">IF($D219,INDEX(élèves!$A$2:$F$523,MATCH($D219,élèves!$A$2:$A$523,0),2),"")</f>
        <v/>
      </c>
      <c r="F219" s="43" t="str">
        <f aca="false">IF($D219,INDEX(élèves!$A$2:$F$523,MATCH($D219,élèves!$A$2:$A$523,0),3),"")</f>
        <v/>
      </c>
      <c r="G219" s="135" t="str">
        <f aca="false">IF($D219,INDEX(élèves!$A$2:$F$523,MATCH($D219,élèves!$A$2:$A$523,0),4),"")</f>
        <v/>
      </c>
      <c r="H219" s="43" t="str">
        <f aca="false">IF($D219,INDEX(élèves!$A$2:$F$523,MATCH($D219,élèves!$A$2:$A$523,0),5),"")</f>
        <v/>
      </c>
      <c r="I219" s="136" t="str">
        <f aca="false">IF($D219,INDEX(élèves!$A$2:$H$523,MATCH($D219,élèves!$A$2:$A$523,0),8),"")</f>
        <v/>
      </c>
      <c r="J219" s="44" t="str">
        <f aca="false">IF(ISNUMBER(C219),($H$1/((MINUTE(C219)*60)+(SECOND(C219)))*3.6),"")</f>
        <v/>
      </c>
      <c r="K219" s="45" t="str">
        <f aca="false">IF(ISNUMBER(J219),J219/$J$7*$M$2,"")</f>
        <v/>
      </c>
      <c r="L219" s="44" t="str">
        <f aca="false">IF((ISNUMBER(P219)),IF((G219="F"),S219/(MINUTE(C219)*60+SECOND(C219))*I219/$I$5*3.6*$H$3,S219/(MINUTE(C219)*60+SECOND(C219))*I219/$I$5*3.6),"")</f>
        <v/>
      </c>
      <c r="M219" s="267" t="str">
        <f aca="false">IF(ISNUMBER(L219),L219/$L$7*$M$2,"")</f>
        <v/>
      </c>
      <c r="N219" s="47" t="str">
        <f aca="false">IF(ISNUMBER(M219),RANK(M219,$M$9:$M$270,0),"")</f>
        <v/>
      </c>
      <c r="O219" s="215" t="str">
        <f aca="false">IF((D219),$S$7*$J$2/100+($S$3*P219*P219/$O$2),"")</f>
        <v/>
      </c>
      <c r="P219" s="209" t="str">
        <f aca="false">IF(ISNUMBER(C219),$H$1/((MINUTE(C219)*60)+(SECOND(C219))),"")</f>
        <v/>
      </c>
      <c r="Q219" s="210" t="str">
        <f aca="false">IF(ISNUMBER(H219),($S$7*H219/100)+($I$5/I219*$S$3*P219*P219/$O$2),"")</f>
        <v/>
      </c>
      <c r="R219" s="211" t="str">
        <f aca="false">IF(ISNUMBER(Q219),$H$1/Q219,"")</f>
        <v/>
      </c>
      <c r="S219" s="210" t="str">
        <f aca="false">IF(ISNUMBER(R219),R219*O219,"")</f>
        <v/>
      </c>
      <c r="T219" s="212" t="str">
        <f aca="false">IF(ISNUMBER(S219),TIME(0,0,3600/L219/1000*$H$1),"")</f>
        <v/>
      </c>
    </row>
    <row r="220" s="220" customFormat="true" ht="18" hidden="false" customHeight="false" outlineLevel="0" collapsed="false">
      <c r="A220" s="48" t="n">
        <v>212</v>
      </c>
      <c r="B220" s="49"/>
      <c r="C220" s="50" t="str">
        <f aca="false">IF(ISNUMBER(B220),B220-$C$1,"")</f>
        <v/>
      </c>
      <c r="D220" s="49"/>
      <c r="E220" s="51" t="str">
        <f aca="false">IF($D220,INDEX(élèves!$A$2:$F$523,MATCH($D220,élèves!$A$2:$A$523,0),2),"")</f>
        <v/>
      </c>
      <c r="F220" s="51" t="str">
        <f aca="false">IF($D220,INDEX(élèves!$A$2:$F$523,MATCH($D220,élèves!$A$2:$A$523,0),3),"")</f>
        <v/>
      </c>
      <c r="G220" s="138" t="str">
        <f aca="false">IF($D220,INDEX(élèves!$A$2:$F$523,MATCH($D220,élèves!$A$2:$A$523,0),4),"")</f>
        <v/>
      </c>
      <c r="H220" s="51" t="str">
        <f aca="false">IF($D220,INDEX(élèves!$A$2:$F$523,MATCH($D220,élèves!$A$2:$A$523,0),5),"")</f>
        <v/>
      </c>
      <c r="I220" s="136" t="str">
        <f aca="false">IF($D220,INDEX(élèves!$A$2:$H$523,MATCH($D220,élèves!$A$2:$A$523,0),8),"")</f>
        <v/>
      </c>
      <c r="J220" s="52" t="str">
        <f aca="false">IF(ISNUMBER(C220),($H$1/((MINUTE(C220)*60)+(SECOND(C220)))*3.6),"")</f>
        <v/>
      </c>
      <c r="K220" s="53" t="str">
        <f aca="false">IF(ISNUMBER(J220),J220/$J$7*$M$2,"")</f>
        <v/>
      </c>
      <c r="L220" s="44" t="str">
        <f aca="false">IF((ISNUMBER(P220)),IF((G220="F"),S220/(MINUTE(C220)*60+SECOND(C220))*I220/$I$5*3.6*$H$3,S220/(MINUTE(C220)*60+SECOND(C220))*I220/$I$5*3.6),"")</f>
        <v/>
      </c>
      <c r="M220" s="267" t="str">
        <f aca="false">IF(ISNUMBER(L220),L220/$L$7*$M$2,"")</f>
        <v/>
      </c>
      <c r="N220" s="55" t="str">
        <f aca="false">IF(ISNUMBER(M220),RANK(M220,$M$9:$M$270,0),"")</f>
        <v/>
      </c>
      <c r="O220" s="215" t="str">
        <f aca="false">IF((D220),$S$7*$J$2/100+($S$3*P220*P220/$O$2),"")</f>
        <v/>
      </c>
      <c r="P220" s="215" t="str">
        <f aca="false">IF(ISNUMBER(C220),$H$1/((MINUTE(C220)*60)+(SECOND(C220))),"")</f>
        <v/>
      </c>
      <c r="Q220" s="210" t="str">
        <f aca="false">IF(ISNUMBER(H220),($S$7*H220/100)+($I$5/I220*$S$3*P220*P220/$O$2),"")</f>
        <v/>
      </c>
      <c r="R220" s="217" t="str">
        <f aca="false">IF(ISNUMBER(Q220),$H$1/Q220,"")</f>
        <v/>
      </c>
      <c r="S220" s="218" t="str">
        <f aca="false">IF(ISNUMBER(R220),R220*O220,"")</f>
        <v/>
      </c>
      <c r="T220" s="219" t="str">
        <f aca="false">IF(ISNUMBER(S220),TIME(0,0,3600/L220/1000*$H$1),"")</f>
        <v/>
      </c>
    </row>
    <row r="221" s="220" customFormat="true" ht="18" hidden="false" customHeight="false" outlineLevel="0" collapsed="false">
      <c r="A221" s="40" t="n">
        <v>213</v>
      </c>
      <c r="B221" s="41"/>
      <c r="C221" s="42" t="str">
        <f aca="false">IF(ISNUMBER(B221),B221-$C$1,"")</f>
        <v/>
      </c>
      <c r="D221" s="41"/>
      <c r="E221" s="43" t="str">
        <f aca="false">IF($D221,INDEX(élèves!$A$2:$F$523,MATCH($D221,élèves!$A$2:$A$523,0),2),"")</f>
        <v/>
      </c>
      <c r="F221" s="43" t="str">
        <f aca="false">IF($D221,INDEX(élèves!$A$2:$F$523,MATCH($D221,élèves!$A$2:$A$523,0),3),"")</f>
        <v/>
      </c>
      <c r="G221" s="135" t="str">
        <f aca="false">IF($D221,INDEX(élèves!$A$2:$F$523,MATCH($D221,élèves!$A$2:$A$523,0),4),"")</f>
        <v/>
      </c>
      <c r="H221" s="43" t="str">
        <f aca="false">IF($D221,INDEX(élèves!$A$2:$F$523,MATCH($D221,élèves!$A$2:$A$523,0),5),"")</f>
        <v/>
      </c>
      <c r="I221" s="136" t="str">
        <f aca="false">IF($D221,INDEX(élèves!$A$2:$H$523,MATCH($D221,élèves!$A$2:$A$523,0),8),"")</f>
        <v/>
      </c>
      <c r="J221" s="44" t="str">
        <f aca="false">IF(ISNUMBER(C221),($H$1/((MINUTE(C221)*60)+(SECOND(C221)))*3.6),"")</f>
        <v/>
      </c>
      <c r="K221" s="45" t="str">
        <f aca="false">IF(ISNUMBER(J221),J221/$J$7*$M$2,"")</f>
        <v/>
      </c>
      <c r="L221" s="44" t="str">
        <f aca="false">IF((ISNUMBER(P221)),IF((G221="F"),S221/(MINUTE(C221)*60+SECOND(C221))*I221/$I$5*3.6*$H$3,S221/(MINUTE(C221)*60+SECOND(C221))*I221/$I$5*3.6),"")</f>
        <v/>
      </c>
      <c r="M221" s="267" t="str">
        <f aca="false">IF(ISNUMBER(L221),L221/$L$7*$M$2,"")</f>
        <v/>
      </c>
      <c r="N221" s="47" t="str">
        <f aca="false">IF(ISNUMBER(M221),RANK(M221,$M$9:$M$270,0),"")</f>
        <v/>
      </c>
      <c r="O221" s="215" t="str">
        <f aca="false">IF((D221),$S$7*$J$2/100+($S$3*P221*P221/$O$2),"")</f>
        <v/>
      </c>
      <c r="P221" s="209" t="str">
        <f aca="false">IF(ISNUMBER(C221),$H$1/((MINUTE(C221)*60)+(SECOND(C221))),"")</f>
        <v/>
      </c>
      <c r="Q221" s="210" t="str">
        <f aca="false">IF(ISNUMBER(H221),($S$7*H221/100)+($I$5/I221*$S$3*P221*P221/$O$2),"")</f>
        <v/>
      </c>
      <c r="R221" s="211" t="str">
        <f aca="false">IF(ISNUMBER(Q221),$H$1/Q221,"")</f>
        <v/>
      </c>
      <c r="S221" s="210" t="str">
        <f aca="false">IF(ISNUMBER(R221),R221*O221,"")</f>
        <v/>
      </c>
      <c r="T221" s="212" t="str">
        <f aca="false">IF(ISNUMBER(S221),TIME(0,0,3600/L221/1000*$H$1),"")</f>
        <v/>
      </c>
    </row>
    <row r="222" s="220" customFormat="true" ht="18" hidden="false" customHeight="false" outlineLevel="0" collapsed="false">
      <c r="A222" s="48" t="n">
        <v>214</v>
      </c>
      <c r="B222" s="49"/>
      <c r="C222" s="50" t="str">
        <f aca="false">IF(ISNUMBER(B222),B222-$C$1,"")</f>
        <v/>
      </c>
      <c r="D222" s="49"/>
      <c r="E222" s="51" t="str">
        <f aca="false">IF($D222,INDEX(élèves!$A$2:$F$523,MATCH($D222,élèves!$A$2:$A$523,0),2),"")</f>
        <v/>
      </c>
      <c r="F222" s="51" t="str">
        <f aca="false">IF($D222,INDEX(élèves!$A$2:$F$523,MATCH($D222,élèves!$A$2:$A$523,0),3),"")</f>
        <v/>
      </c>
      <c r="G222" s="138" t="str">
        <f aca="false">IF($D222,INDEX(élèves!$A$2:$F$523,MATCH($D222,élèves!$A$2:$A$523,0),4),"")</f>
        <v/>
      </c>
      <c r="H222" s="51" t="str">
        <f aca="false">IF($D222,INDEX(élèves!$A$2:$F$523,MATCH($D222,élèves!$A$2:$A$523,0),5),"")</f>
        <v/>
      </c>
      <c r="I222" s="136" t="str">
        <f aca="false">IF($D222,INDEX(élèves!$A$2:$H$523,MATCH($D222,élèves!$A$2:$A$523,0),8),"")</f>
        <v/>
      </c>
      <c r="J222" s="52" t="str">
        <f aca="false">IF(ISNUMBER(C222),($H$1/((MINUTE(C222)*60)+(SECOND(C222)))*3.6),"")</f>
        <v/>
      </c>
      <c r="K222" s="53" t="str">
        <f aca="false">IF(ISNUMBER(J222),J222/$J$7*$M$2,"")</f>
        <v/>
      </c>
      <c r="L222" s="44" t="str">
        <f aca="false">IF((ISNUMBER(P222)),IF((G222="F"),S222/(MINUTE(C222)*60+SECOND(C222))*I222/$I$5*3.6*$H$3,S222/(MINUTE(C222)*60+SECOND(C222))*I222/$I$5*3.6),"")</f>
        <v/>
      </c>
      <c r="M222" s="267" t="str">
        <f aca="false">IF(ISNUMBER(L222),L222/$L$7*$M$2,"")</f>
        <v/>
      </c>
      <c r="N222" s="55" t="str">
        <f aca="false">IF(ISNUMBER(M222),RANK(M222,$M$9:$M$270,0),"")</f>
        <v/>
      </c>
      <c r="O222" s="215" t="str">
        <f aca="false">IF((D222),$S$7*$J$2/100+($S$3*P222*P222/$O$2),"")</f>
        <v/>
      </c>
      <c r="P222" s="215" t="str">
        <f aca="false">IF(ISNUMBER(C222),$H$1/((MINUTE(C222)*60)+(SECOND(C222))),"")</f>
        <v/>
      </c>
      <c r="Q222" s="210" t="str">
        <f aca="false">IF(ISNUMBER(H222),($S$7*H222/100)+($I$5/I222*$S$3*P222*P222/$O$2),"")</f>
        <v/>
      </c>
      <c r="R222" s="217" t="str">
        <f aca="false">IF(ISNUMBER(Q222),$H$1/Q222,"")</f>
        <v/>
      </c>
      <c r="S222" s="218" t="str">
        <f aca="false">IF(ISNUMBER(R222),R222*O222,"")</f>
        <v/>
      </c>
      <c r="T222" s="219" t="str">
        <f aca="false">IF(ISNUMBER(S222),TIME(0,0,3600/L222/1000*$H$1),"")</f>
        <v/>
      </c>
    </row>
    <row r="223" s="220" customFormat="true" ht="18" hidden="false" customHeight="false" outlineLevel="0" collapsed="false">
      <c r="A223" s="40" t="n">
        <v>215</v>
      </c>
      <c r="B223" s="41"/>
      <c r="C223" s="42" t="str">
        <f aca="false">IF(ISNUMBER(B223),B223-$C$1,"")</f>
        <v/>
      </c>
      <c r="D223" s="41"/>
      <c r="E223" s="43" t="str">
        <f aca="false">IF($D223,INDEX(élèves!$A$2:$F$523,MATCH($D223,élèves!$A$2:$A$523,0),2),"")</f>
        <v/>
      </c>
      <c r="F223" s="43" t="str">
        <f aca="false">IF($D223,INDEX(élèves!$A$2:$F$523,MATCH($D223,élèves!$A$2:$A$523,0),3),"")</f>
        <v/>
      </c>
      <c r="G223" s="135" t="str">
        <f aca="false">IF($D223,INDEX(élèves!$A$2:$F$523,MATCH($D223,élèves!$A$2:$A$523,0),4),"")</f>
        <v/>
      </c>
      <c r="H223" s="43" t="str">
        <f aca="false">IF($D223,INDEX(élèves!$A$2:$F$523,MATCH($D223,élèves!$A$2:$A$523,0),5),"")</f>
        <v/>
      </c>
      <c r="I223" s="136" t="str">
        <f aca="false">IF($D223,INDEX(élèves!$A$2:$H$523,MATCH($D223,élèves!$A$2:$A$523,0),8),"")</f>
        <v/>
      </c>
      <c r="J223" s="44" t="str">
        <f aca="false">IF(ISNUMBER(C223),($H$1/((MINUTE(C223)*60)+(SECOND(C223)))*3.6),"")</f>
        <v/>
      </c>
      <c r="K223" s="45" t="str">
        <f aca="false">IF(ISNUMBER(J223),J223/$J$7*$M$2,"")</f>
        <v/>
      </c>
      <c r="L223" s="44" t="str">
        <f aca="false">IF((ISNUMBER(P223)),IF((G223="F"),S223/(MINUTE(C223)*60+SECOND(C223))*I223/$I$5*3.6*$H$3,S223/(MINUTE(C223)*60+SECOND(C223))*I223/$I$5*3.6),"")</f>
        <v/>
      </c>
      <c r="M223" s="267" t="str">
        <f aca="false">IF(ISNUMBER(L223),L223/$L$7*$M$2,"")</f>
        <v/>
      </c>
      <c r="N223" s="47" t="str">
        <f aca="false">IF(ISNUMBER(M223),RANK(M223,$M$9:$M$270,0),"")</f>
        <v/>
      </c>
      <c r="O223" s="215" t="str">
        <f aca="false">IF((D223),$S$7*$J$2/100+($S$3*P223*P223/$O$2),"")</f>
        <v/>
      </c>
      <c r="P223" s="209" t="str">
        <f aca="false">IF(ISNUMBER(C223),$H$1/((MINUTE(C223)*60)+(SECOND(C223))),"")</f>
        <v/>
      </c>
      <c r="Q223" s="210" t="str">
        <f aca="false">IF(ISNUMBER(H223),($S$7*H223/100)+($I$5/I223*$S$3*P223*P223/$O$2),"")</f>
        <v/>
      </c>
      <c r="R223" s="211" t="str">
        <f aca="false">IF(ISNUMBER(Q223),$H$1/Q223,"")</f>
        <v/>
      </c>
      <c r="S223" s="210" t="str">
        <f aca="false">IF(ISNUMBER(R223),R223*O223,"")</f>
        <v/>
      </c>
      <c r="T223" s="212" t="str">
        <f aca="false">IF(ISNUMBER(S223),TIME(0,0,3600/L223/1000*$H$1),"")</f>
        <v/>
      </c>
    </row>
    <row r="224" s="220" customFormat="true" ht="18" hidden="false" customHeight="false" outlineLevel="0" collapsed="false">
      <c r="A224" s="48" t="n">
        <v>216</v>
      </c>
      <c r="B224" s="49"/>
      <c r="C224" s="50" t="str">
        <f aca="false">IF(ISNUMBER(B224),B224-$C$1,"")</f>
        <v/>
      </c>
      <c r="D224" s="49"/>
      <c r="E224" s="51" t="str">
        <f aca="false">IF($D224,INDEX(élèves!$A$2:$F$523,MATCH($D224,élèves!$A$2:$A$523,0),2),"")</f>
        <v/>
      </c>
      <c r="F224" s="51" t="str">
        <f aca="false">IF($D224,INDEX(élèves!$A$2:$F$523,MATCH($D224,élèves!$A$2:$A$523,0),3),"")</f>
        <v/>
      </c>
      <c r="G224" s="138" t="str">
        <f aca="false">IF($D224,INDEX(élèves!$A$2:$F$523,MATCH($D224,élèves!$A$2:$A$523,0),4),"")</f>
        <v/>
      </c>
      <c r="H224" s="51" t="str">
        <f aca="false">IF($D224,INDEX(élèves!$A$2:$F$523,MATCH($D224,élèves!$A$2:$A$523,0),5),"")</f>
        <v/>
      </c>
      <c r="I224" s="136" t="str">
        <f aca="false">IF($D224,INDEX(élèves!$A$2:$H$523,MATCH($D224,élèves!$A$2:$A$523,0),8),"")</f>
        <v/>
      </c>
      <c r="J224" s="52" t="str">
        <f aca="false">IF(ISNUMBER(C224),($H$1/((MINUTE(C224)*60)+(SECOND(C224)))*3.6),"")</f>
        <v/>
      </c>
      <c r="K224" s="53" t="str">
        <f aca="false">IF(ISNUMBER(J224),J224/$J$7*$M$2,"")</f>
        <v/>
      </c>
      <c r="L224" s="44" t="str">
        <f aca="false">IF((ISNUMBER(P224)),IF((G224="F"),S224/(MINUTE(C224)*60+SECOND(C224))*I224/$I$5*3.6*$H$3,S224/(MINUTE(C224)*60+SECOND(C224))*I224/$I$5*3.6),"")</f>
        <v/>
      </c>
      <c r="M224" s="267" t="str">
        <f aca="false">IF(ISNUMBER(L224),L224/$L$7*$M$2,"")</f>
        <v/>
      </c>
      <c r="N224" s="55" t="str">
        <f aca="false">IF(ISNUMBER(M224),RANK(M224,$M$9:$M$270,0),"")</f>
        <v/>
      </c>
      <c r="O224" s="215" t="str">
        <f aca="false">IF((D224),$S$7*$J$2/100+($S$3*P224*P224/$O$2),"")</f>
        <v/>
      </c>
      <c r="P224" s="215" t="str">
        <f aca="false">IF(ISNUMBER(C224),$H$1/((MINUTE(C224)*60)+(SECOND(C224))),"")</f>
        <v/>
      </c>
      <c r="Q224" s="210" t="str">
        <f aca="false">IF(ISNUMBER(H224),($S$7*H224/100)+($I$5/I224*$S$3*P224*P224/$O$2),"")</f>
        <v/>
      </c>
      <c r="R224" s="217" t="str">
        <f aca="false">IF(ISNUMBER(Q224),$H$1/Q224,"")</f>
        <v/>
      </c>
      <c r="S224" s="218" t="str">
        <f aca="false">IF(ISNUMBER(R224),R224*O224,"")</f>
        <v/>
      </c>
      <c r="T224" s="219" t="str">
        <f aca="false">IF(ISNUMBER(S224),TIME(0,0,3600/L224/1000*$H$1),"")</f>
        <v/>
      </c>
    </row>
    <row r="225" s="220" customFormat="true" ht="18" hidden="false" customHeight="false" outlineLevel="0" collapsed="false">
      <c r="A225" s="40" t="n">
        <v>217</v>
      </c>
      <c r="B225" s="41"/>
      <c r="C225" s="42" t="str">
        <f aca="false">IF(ISNUMBER(B225),B225-$C$1,"")</f>
        <v/>
      </c>
      <c r="D225" s="41"/>
      <c r="E225" s="43" t="str">
        <f aca="false">IF($D225,INDEX(élèves!$A$2:$F$523,MATCH($D225,élèves!$A$2:$A$523,0),2),"")</f>
        <v/>
      </c>
      <c r="F225" s="43" t="str">
        <f aca="false">IF($D225,INDEX(élèves!$A$2:$F$523,MATCH($D225,élèves!$A$2:$A$523,0),3),"")</f>
        <v/>
      </c>
      <c r="G225" s="135" t="str">
        <f aca="false">IF($D225,INDEX(élèves!$A$2:$F$523,MATCH($D225,élèves!$A$2:$A$523,0),4),"")</f>
        <v/>
      </c>
      <c r="H225" s="43" t="str">
        <f aca="false">IF($D225,INDEX(élèves!$A$2:$F$523,MATCH($D225,élèves!$A$2:$A$523,0),5),"")</f>
        <v/>
      </c>
      <c r="I225" s="136" t="str">
        <f aca="false">IF($D225,INDEX(élèves!$A$2:$H$523,MATCH($D225,élèves!$A$2:$A$523,0),8),"")</f>
        <v/>
      </c>
      <c r="J225" s="44" t="str">
        <f aca="false">IF(ISNUMBER(C225),($H$1/((MINUTE(C225)*60)+(SECOND(C225)))*3.6),"")</f>
        <v/>
      </c>
      <c r="K225" s="45" t="str">
        <f aca="false">IF(ISNUMBER(J225),J225/$J$7*$M$2,"")</f>
        <v/>
      </c>
      <c r="L225" s="44" t="str">
        <f aca="false">IF((ISNUMBER(P225)),IF((G225="F"),S225/(MINUTE(C225)*60+SECOND(C225))*I225/$I$5*3.6*$H$3,S225/(MINUTE(C225)*60+SECOND(C225))*I225/$I$5*3.6),"")</f>
        <v/>
      </c>
      <c r="M225" s="267" t="str">
        <f aca="false">IF(ISNUMBER(L225),L225/$L$7*$M$2,"")</f>
        <v/>
      </c>
      <c r="N225" s="47" t="str">
        <f aca="false">IF(ISNUMBER(M225),RANK(M225,$M$9:$M$270,0),"")</f>
        <v/>
      </c>
      <c r="O225" s="215" t="str">
        <f aca="false">IF((D225),$S$7*$J$2/100+($S$3*P225*P225/$O$2),"")</f>
        <v/>
      </c>
      <c r="P225" s="209" t="str">
        <f aca="false">IF(ISNUMBER(C225),$H$1/((MINUTE(C225)*60)+(SECOND(C225))),"")</f>
        <v/>
      </c>
      <c r="Q225" s="210" t="str">
        <f aca="false">IF(ISNUMBER(H225),($S$7*H225/100)+($I$5/I225*$S$3*P225*P225/$O$2),"")</f>
        <v/>
      </c>
      <c r="R225" s="211" t="str">
        <f aca="false">IF(ISNUMBER(Q225),$H$1/Q225,"")</f>
        <v/>
      </c>
      <c r="S225" s="210" t="str">
        <f aca="false">IF(ISNUMBER(R225),R225*O225,"")</f>
        <v/>
      </c>
      <c r="T225" s="212" t="str">
        <f aca="false">IF(ISNUMBER(S225),TIME(0,0,3600/L225/1000*$H$1),"")</f>
        <v/>
      </c>
    </row>
    <row r="226" s="220" customFormat="true" ht="18" hidden="false" customHeight="false" outlineLevel="0" collapsed="false">
      <c r="A226" s="48" t="n">
        <v>218</v>
      </c>
      <c r="B226" s="49"/>
      <c r="C226" s="50" t="str">
        <f aca="false">IF(ISNUMBER(B226),B226-$C$1,"")</f>
        <v/>
      </c>
      <c r="D226" s="49"/>
      <c r="E226" s="51" t="str">
        <f aca="false">IF($D226,INDEX(élèves!$A$2:$F$523,MATCH($D226,élèves!$A$2:$A$523,0),2),"")</f>
        <v/>
      </c>
      <c r="F226" s="51" t="str">
        <f aca="false">IF($D226,INDEX(élèves!$A$2:$F$523,MATCH($D226,élèves!$A$2:$A$523,0),3),"")</f>
        <v/>
      </c>
      <c r="G226" s="138" t="str">
        <f aca="false">IF($D226,INDEX(élèves!$A$2:$F$523,MATCH($D226,élèves!$A$2:$A$523,0),4),"")</f>
        <v/>
      </c>
      <c r="H226" s="51" t="str">
        <f aca="false">IF($D226,INDEX(élèves!$A$2:$F$523,MATCH($D226,élèves!$A$2:$A$523,0),5),"")</f>
        <v/>
      </c>
      <c r="I226" s="136" t="str">
        <f aca="false">IF($D226,INDEX(élèves!$A$2:$H$523,MATCH($D226,élèves!$A$2:$A$523,0),8),"")</f>
        <v/>
      </c>
      <c r="J226" s="52" t="str">
        <f aca="false">IF(ISNUMBER(C226),($H$1/((MINUTE(C226)*60)+(SECOND(C226)))*3.6),"")</f>
        <v/>
      </c>
      <c r="K226" s="53" t="str">
        <f aca="false">IF(ISNUMBER(J226),J226/$J$7*$M$2,"")</f>
        <v/>
      </c>
      <c r="L226" s="44" t="str">
        <f aca="false">IF((ISNUMBER(P226)),IF((G226="F"),S226/(MINUTE(C226)*60+SECOND(C226))*I226/$I$5*3.6*$H$3,S226/(MINUTE(C226)*60+SECOND(C226))*I226/$I$5*3.6),"")</f>
        <v/>
      </c>
      <c r="M226" s="267" t="str">
        <f aca="false">IF(ISNUMBER(L226),L226/$L$7*$M$2,"")</f>
        <v/>
      </c>
      <c r="N226" s="55" t="str">
        <f aca="false">IF(ISNUMBER(M226),RANK(M226,$M$9:$M$270,0),"")</f>
        <v/>
      </c>
      <c r="O226" s="215" t="str">
        <f aca="false">IF((D226),$S$7*$J$2/100+($S$3*P226*P226/$O$2),"")</f>
        <v/>
      </c>
      <c r="P226" s="215" t="str">
        <f aca="false">IF(ISNUMBER(C226),$H$1/((MINUTE(C226)*60)+(SECOND(C226))),"")</f>
        <v/>
      </c>
      <c r="Q226" s="210" t="str">
        <f aca="false">IF(ISNUMBER(H226),($S$7*H226/100)+($I$5/I226*$S$3*P226*P226/$O$2),"")</f>
        <v/>
      </c>
      <c r="R226" s="217" t="str">
        <f aca="false">IF(ISNUMBER(Q226),$H$1/Q226,"")</f>
        <v/>
      </c>
      <c r="S226" s="218" t="str">
        <f aca="false">IF(ISNUMBER(R226),R226*O226,"")</f>
        <v/>
      </c>
      <c r="T226" s="219" t="str">
        <f aca="false">IF(ISNUMBER(S226),TIME(0,0,3600/L226/1000*$H$1),"")</f>
        <v/>
      </c>
    </row>
    <row r="227" s="220" customFormat="true" ht="18" hidden="false" customHeight="false" outlineLevel="0" collapsed="false">
      <c r="A227" s="40" t="n">
        <v>219</v>
      </c>
      <c r="B227" s="41"/>
      <c r="C227" s="42" t="str">
        <f aca="false">IF(ISNUMBER(B227),B227-$C$1,"")</f>
        <v/>
      </c>
      <c r="D227" s="41"/>
      <c r="E227" s="43" t="str">
        <f aca="false">IF($D227,INDEX(élèves!$A$2:$F$523,MATCH($D227,élèves!$A$2:$A$523,0),2),"")</f>
        <v/>
      </c>
      <c r="F227" s="43" t="str">
        <f aca="false">IF($D227,INDEX(élèves!$A$2:$F$523,MATCH($D227,élèves!$A$2:$A$523,0),3),"")</f>
        <v/>
      </c>
      <c r="G227" s="135" t="str">
        <f aca="false">IF($D227,INDEX(élèves!$A$2:$F$523,MATCH($D227,élèves!$A$2:$A$523,0),4),"")</f>
        <v/>
      </c>
      <c r="H227" s="43" t="str">
        <f aca="false">IF($D227,INDEX(élèves!$A$2:$F$523,MATCH($D227,élèves!$A$2:$A$523,0),5),"")</f>
        <v/>
      </c>
      <c r="I227" s="136" t="str">
        <f aca="false">IF($D227,INDEX(élèves!$A$2:$H$523,MATCH($D227,élèves!$A$2:$A$523,0),8),"")</f>
        <v/>
      </c>
      <c r="J227" s="44" t="str">
        <f aca="false">IF(ISNUMBER(C227),($H$1/((MINUTE(C227)*60)+(SECOND(C227)))*3.6),"")</f>
        <v/>
      </c>
      <c r="K227" s="45" t="str">
        <f aca="false">IF(ISNUMBER(J227),J227/$J$7*$M$2,"")</f>
        <v/>
      </c>
      <c r="L227" s="44" t="str">
        <f aca="false">IF((ISNUMBER(P227)),IF((G227="F"),S227/(MINUTE(C227)*60+SECOND(C227))*I227/$I$5*3.6*$H$3,S227/(MINUTE(C227)*60+SECOND(C227))*I227/$I$5*3.6),"")</f>
        <v/>
      </c>
      <c r="M227" s="267" t="str">
        <f aca="false">IF(ISNUMBER(L227),L227/$L$7*$M$2,"")</f>
        <v/>
      </c>
      <c r="N227" s="47" t="str">
        <f aca="false">IF(ISNUMBER(M227),RANK(M227,$M$9:$M$270,0),"")</f>
        <v/>
      </c>
      <c r="O227" s="215" t="str">
        <f aca="false">IF((D227),$S$7*$J$2/100+($S$3*P227*P227/$O$2),"")</f>
        <v/>
      </c>
      <c r="P227" s="209" t="str">
        <f aca="false">IF(ISNUMBER(C227),$H$1/((MINUTE(C227)*60)+(SECOND(C227))),"")</f>
        <v/>
      </c>
      <c r="Q227" s="210" t="str">
        <f aca="false">IF(ISNUMBER(H227),($S$7*H227/100)+($I$5/I227*$S$3*P227*P227/$O$2),"")</f>
        <v/>
      </c>
      <c r="R227" s="211" t="str">
        <f aca="false">IF(ISNUMBER(Q227),$H$1/Q227,"")</f>
        <v/>
      </c>
      <c r="S227" s="210" t="str">
        <f aca="false">IF(ISNUMBER(R227),R227*O227,"")</f>
        <v/>
      </c>
      <c r="T227" s="212" t="str">
        <f aca="false">IF(ISNUMBER(S227),TIME(0,0,3600/L227/1000*$H$1),"")</f>
        <v/>
      </c>
    </row>
    <row r="228" s="220" customFormat="true" ht="18" hidden="false" customHeight="false" outlineLevel="0" collapsed="false">
      <c r="A228" s="48" t="n">
        <v>220</v>
      </c>
      <c r="B228" s="49"/>
      <c r="C228" s="50" t="str">
        <f aca="false">IF(ISNUMBER(B228),B228-$C$1,"")</f>
        <v/>
      </c>
      <c r="D228" s="49"/>
      <c r="E228" s="51" t="str">
        <f aca="false">IF($D228,INDEX(élèves!$A$2:$F$523,MATCH($D228,élèves!$A$2:$A$523,0),2),"")</f>
        <v/>
      </c>
      <c r="F228" s="51" t="str">
        <f aca="false">IF($D228,INDEX(élèves!$A$2:$F$523,MATCH($D228,élèves!$A$2:$A$523,0),3),"")</f>
        <v/>
      </c>
      <c r="G228" s="138" t="str">
        <f aca="false">IF($D228,INDEX(élèves!$A$2:$F$523,MATCH($D228,élèves!$A$2:$A$523,0),4),"")</f>
        <v/>
      </c>
      <c r="H228" s="51" t="str">
        <f aca="false">IF($D228,INDEX(élèves!$A$2:$F$523,MATCH($D228,élèves!$A$2:$A$523,0),5),"")</f>
        <v/>
      </c>
      <c r="I228" s="136" t="str">
        <f aca="false">IF($D228,INDEX(élèves!$A$2:$H$523,MATCH($D228,élèves!$A$2:$A$523,0),8),"")</f>
        <v/>
      </c>
      <c r="J228" s="52" t="str">
        <f aca="false">IF(ISNUMBER(C228),($H$1/((MINUTE(C228)*60)+(SECOND(C228)))*3.6),"")</f>
        <v/>
      </c>
      <c r="K228" s="53" t="str">
        <f aca="false">IF(ISNUMBER(J228),J228/$J$7*$M$2,"")</f>
        <v/>
      </c>
      <c r="L228" s="44" t="str">
        <f aca="false">IF((ISNUMBER(P228)),IF((G228="F"),S228/(MINUTE(C228)*60+SECOND(C228))*I228/$I$5*3.6*$H$3,S228/(MINUTE(C228)*60+SECOND(C228))*I228/$I$5*3.6),"")</f>
        <v/>
      </c>
      <c r="M228" s="267" t="str">
        <f aca="false">IF(ISNUMBER(L228),L228/$L$7*$M$2,"")</f>
        <v/>
      </c>
      <c r="N228" s="55" t="str">
        <f aca="false">IF(ISNUMBER(M228),RANK(M228,$M$9:$M$270,0),"")</f>
        <v/>
      </c>
      <c r="O228" s="215" t="str">
        <f aca="false">IF((D228),$S$7*$J$2/100+($S$3*P228*P228/$O$2),"")</f>
        <v/>
      </c>
      <c r="P228" s="215" t="str">
        <f aca="false">IF(ISNUMBER(C228),$H$1/((MINUTE(C228)*60)+(SECOND(C228))),"")</f>
        <v/>
      </c>
      <c r="Q228" s="210" t="str">
        <f aca="false">IF(ISNUMBER(H228),($S$7*H228/100)+($I$5/I228*$S$3*P228*P228/$O$2),"")</f>
        <v/>
      </c>
      <c r="R228" s="217" t="str">
        <f aca="false">IF(ISNUMBER(Q228),$H$1/Q228,"")</f>
        <v/>
      </c>
      <c r="S228" s="218" t="str">
        <f aca="false">IF(ISNUMBER(R228),R228*O228,"")</f>
        <v/>
      </c>
      <c r="T228" s="219" t="str">
        <f aca="false">IF(ISNUMBER(S228),TIME(0,0,3600/L228/1000*$H$1),"")</f>
        <v/>
      </c>
    </row>
    <row r="229" s="220" customFormat="true" ht="18" hidden="false" customHeight="false" outlineLevel="0" collapsed="false">
      <c r="A229" s="40" t="n">
        <v>221</v>
      </c>
      <c r="B229" s="41"/>
      <c r="C229" s="42" t="str">
        <f aca="false">IF(ISNUMBER(B229),B229-$C$1,"")</f>
        <v/>
      </c>
      <c r="D229" s="41"/>
      <c r="E229" s="43" t="str">
        <f aca="false">IF($D229,INDEX(élèves!$A$2:$F$523,MATCH($D229,élèves!$A$2:$A$523,0),2),"")</f>
        <v/>
      </c>
      <c r="F229" s="43" t="str">
        <f aca="false">IF($D229,INDEX(élèves!$A$2:$F$523,MATCH($D229,élèves!$A$2:$A$523,0),3),"")</f>
        <v/>
      </c>
      <c r="G229" s="135" t="str">
        <f aca="false">IF($D229,INDEX(élèves!$A$2:$F$523,MATCH($D229,élèves!$A$2:$A$523,0),4),"")</f>
        <v/>
      </c>
      <c r="H229" s="43" t="str">
        <f aca="false">IF($D229,INDEX(élèves!$A$2:$F$523,MATCH($D229,élèves!$A$2:$A$523,0),5),"")</f>
        <v/>
      </c>
      <c r="I229" s="136" t="str">
        <f aca="false">IF($D229,INDEX(élèves!$A$2:$H$523,MATCH($D229,élèves!$A$2:$A$523,0),8),"")</f>
        <v/>
      </c>
      <c r="J229" s="44" t="str">
        <f aca="false">IF(ISNUMBER(C229),($H$1/((MINUTE(C229)*60)+(SECOND(C229)))*3.6),"")</f>
        <v/>
      </c>
      <c r="K229" s="45" t="str">
        <f aca="false">IF(ISNUMBER(J229),J229/$J$7*$M$2,"")</f>
        <v/>
      </c>
      <c r="L229" s="44" t="str">
        <f aca="false">IF((ISNUMBER(P229)),IF((G229="F"),S229/(MINUTE(C229)*60+SECOND(C229))*I229/$I$5*3.6*$H$3,S229/(MINUTE(C229)*60+SECOND(C229))*I229/$I$5*3.6),"")</f>
        <v/>
      </c>
      <c r="M229" s="267" t="str">
        <f aca="false">IF(ISNUMBER(L229),L229/$L$7*$M$2,"")</f>
        <v/>
      </c>
      <c r="N229" s="47" t="str">
        <f aca="false">IF(ISNUMBER(M229),RANK(M229,$M$9:$M$270,0),"")</f>
        <v/>
      </c>
      <c r="O229" s="215" t="str">
        <f aca="false">IF((D229),$S$7*$J$2/100+($S$3*P229*P229/$O$2),"")</f>
        <v/>
      </c>
      <c r="P229" s="209" t="str">
        <f aca="false">IF(ISNUMBER(C229),$H$1/((MINUTE(C229)*60)+(SECOND(C229))),"")</f>
        <v/>
      </c>
      <c r="Q229" s="210" t="str">
        <f aca="false">IF(ISNUMBER(H229),($S$7*H229/100)+($I$5/I229*$S$3*P229*P229/$O$2),"")</f>
        <v/>
      </c>
      <c r="R229" s="211" t="str">
        <f aca="false">IF(ISNUMBER(Q229),$H$1/Q229,"")</f>
        <v/>
      </c>
      <c r="S229" s="210" t="str">
        <f aca="false">IF(ISNUMBER(R229),R229*O229,"")</f>
        <v/>
      </c>
      <c r="T229" s="212" t="str">
        <f aca="false">IF(ISNUMBER(S229),TIME(0,0,3600/L229/1000*$H$1),"")</f>
        <v/>
      </c>
    </row>
    <row r="230" s="220" customFormat="true" ht="18" hidden="false" customHeight="false" outlineLevel="0" collapsed="false">
      <c r="A230" s="48" t="n">
        <v>222</v>
      </c>
      <c r="B230" s="49"/>
      <c r="C230" s="50" t="str">
        <f aca="false">IF(ISNUMBER(B230),B230-$C$1,"")</f>
        <v/>
      </c>
      <c r="D230" s="49"/>
      <c r="E230" s="51" t="str">
        <f aca="false">IF($D230,INDEX(élèves!$A$2:$F$523,MATCH($D230,élèves!$A$2:$A$523,0),2),"")</f>
        <v/>
      </c>
      <c r="F230" s="51" t="str">
        <f aca="false">IF($D230,INDEX(élèves!$A$2:$F$523,MATCH($D230,élèves!$A$2:$A$523,0),3),"")</f>
        <v/>
      </c>
      <c r="G230" s="138" t="str">
        <f aca="false">IF($D230,INDEX(élèves!$A$2:$F$523,MATCH($D230,élèves!$A$2:$A$523,0),4),"")</f>
        <v/>
      </c>
      <c r="H230" s="51" t="str">
        <f aca="false">IF($D230,INDEX(élèves!$A$2:$F$523,MATCH($D230,élèves!$A$2:$A$523,0),5),"")</f>
        <v/>
      </c>
      <c r="I230" s="136" t="str">
        <f aca="false">IF($D230,INDEX(élèves!$A$2:$H$523,MATCH($D230,élèves!$A$2:$A$523,0),8),"")</f>
        <v/>
      </c>
      <c r="J230" s="52" t="str">
        <f aca="false">IF(ISNUMBER(C230),($H$1/((MINUTE(C230)*60)+(SECOND(C230)))*3.6),"")</f>
        <v/>
      </c>
      <c r="K230" s="53" t="str">
        <f aca="false">IF(ISNUMBER(J230),J230/$J$7*$M$2,"")</f>
        <v/>
      </c>
      <c r="L230" s="44" t="str">
        <f aca="false">IF((ISNUMBER(P230)),IF((G230="F"),S230/(MINUTE(C230)*60+SECOND(C230))*I230/$I$5*3.6*$H$3,S230/(MINUTE(C230)*60+SECOND(C230))*I230/$I$5*3.6),"")</f>
        <v/>
      </c>
      <c r="M230" s="267" t="str">
        <f aca="false">IF(ISNUMBER(L230),L230/$L$7*$M$2,"")</f>
        <v/>
      </c>
      <c r="N230" s="55" t="str">
        <f aca="false">IF(ISNUMBER(M230),RANK(M230,$M$9:$M$270,0),"")</f>
        <v/>
      </c>
      <c r="O230" s="215" t="str">
        <f aca="false">IF((D230),$S$7*$J$2/100+($S$3*P230*P230/$O$2),"")</f>
        <v/>
      </c>
      <c r="P230" s="215" t="str">
        <f aca="false">IF(ISNUMBER(C230),$H$1/((MINUTE(C230)*60)+(SECOND(C230))),"")</f>
        <v/>
      </c>
      <c r="Q230" s="210" t="str">
        <f aca="false">IF(ISNUMBER(H230),($S$7*H230/100)+($I$5/I230*$S$3*P230*P230/$O$2),"")</f>
        <v/>
      </c>
      <c r="R230" s="217" t="str">
        <f aca="false">IF(ISNUMBER(Q230),$H$1/Q230,"")</f>
        <v/>
      </c>
      <c r="S230" s="218" t="str">
        <f aca="false">IF(ISNUMBER(R230),R230*O230,"")</f>
        <v/>
      </c>
      <c r="T230" s="219" t="str">
        <f aca="false">IF(ISNUMBER(S230),TIME(0,0,3600/L230/1000*$H$1),"")</f>
        <v/>
      </c>
    </row>
    <row r="231" s="220" customFormat="true" ht="18" hidden="false" customHeight="false" outlineLevel="0" collapsed="false">
      <c r="A231" s="40" t="n">
        <v>223</v>
      </c>
      <c r="B231" s="41"/>
      <c r="C231" s="42" t="str">
        <f aca="false">IF(ISNUMBER(B231),B231-$C$1,"")</f>
        <v/>
      </c>
      <c r="D231" s="41"/>
      <c r="E231" s="43" t="str">
        <f aca="false">IF($D231,INDEX(élèves!$A$2:$F$523,MATCH($D231,élèves!$A$2:$A$523,0),2),"")</f>
        <v/>
      </c>
      <c r="F231" s="43" t="str">
        <f aca="false">IF($D231,INDEX(élèves!$A$2:$F$523,MATCH($D231,élèves!$A$2:$A$523,0),3),"")</f>
        <v/>
      </c>
      <c r="G231" s="135" t="str">
        <f aca="false">IF($D231,INDEX(élèves!$A$2:$F$523,MATCH($D231,élèves!$A$2:$A$523,0),4),"")</f>
        <v/>
      </c>
      <c r="H231" s="43" t="str">
        <f aca="false">IF($D231,INDEX(élèves!$A$2:$F$523,MATCH($D231,élèves!$A$2:$A$523,0),5),"")</f>
        <v/>
      </c>
      <c r="I231" s="136" t="str">
        <f aca="false">IF($D231,INDEX(élèves!$A$2:$H$523,MATCH($D231,élèves!$A$2:$A$523,0),8),"")</f>
        <v/>
      </c>
      <c r="J231" s="44" t="str">
        <f aca="false">IF(ISNUMBER(C231),($H$1/((MINUTE(C231)*60)+(SECOND(C231)))*3.6),"")</f>
        <v/>
      </c>
      <c r="K231" s="45" t="str">
        <f aca="false">IF(ISNUMBER(J231),J231/$J$7*$M$2,"")</f>
        <v/>
      </c>
      <c r="L231" s="44" t="str">
        <f aca="false">IF((ISNUMBER(P231)),IF((G231="F"),S231/(MINUTE(C231)*60+SECOND(C231))*I231/$I$5*3.6*$H$3,S231/(MINUTE(C231)*60+SECOND(C231))*I231/$I$5*3.6),"")</f>
        <v/>
      </c>
      <c r="M231" s="267" t="str">
        <f aca="false">IF(ISNUMBER(L231),L231/$L$7*$M$2,"")</f>
        <v/>
      </c>
      <c r="N231" s="47" t="str">
        <f aca="false">IF(ISNUMBER(M231),RANK(M231,$M$9:$M$270,0),"")</f>
        <v/>
      </c>
      <c r="O231" s="215" t="str">
        <f aca="false">IF((D231),$S$7*$J$2/100+($S$3*P231*P231/$O$2),"")</f>
        <v/>
      </c>
      <c r="P231" s="209" t="str">
        <f aca="false">IF(ISNUMBER(C231),$H$1/((MINUTE(C231)*60)+(SECOND(C231))),"")</f>
        <v/>
      </c>
      <c r="Q231" s="210" t="str">
        <f aca="false">IF(ISNUMBER(H231),($S$7*H231/100)+($I$5/I231*$S$3*P231*P231/$O$2),"")</f>
        <v/>
      </c>
      <c r="R231" s="211" t="str">
        <f aca="false">IF(ISNUMBER(Q231),$H$1/Q231,"")</f>
        <v/>
      </c>
      <c r="S231" s="210" t="str">
        <f aca="false">IF(ISNUMBER(R231),R231*O231,"")</f>
        <v/>
      </c>
      <c r="T231" s="212" t="str">
        <f aca="false">IF(ISNUMBER(S231),TIME(0,0,3600/L231/1000*$H$1),"")</f>
        <v/>
      </c>
    </row>
    <row r="232" s="220" customFormat="true" ht="18" hidden="false" customHeight="false" outlineLevel="0" collapsed="false">
      <c r="A232" s="48" t="n">
        <v>224</v>
      </c>
      <c r="B232" s="49"/>
      <c r="C232" s="50" t="str">
        <f aca="false">IF(ISNUMBER(B232),B232-$C$1,"")</f>
        <v/>
      </c>
      <c r="D232" s="49"/>
      <c r="E232" s="51" t="str">
        <f aca="false">IF($D232,INDEX(élèves!$A$2:$F$523,MATCH($D232,élèves!$A$2:$A$523,0),2),"")</f>
        <v/>
      </c>
      <c r="F232" s="51" t="str">
        <f aca="false">IF($D232,INDEX(élèves!$A$2:$F$523,MATCH($D232,élèves!$A$2:$A$523,0),3),"")</f>
        <v/>
      </c>
      <c r="G232" s="138" t="str">
        <f aca="false">IF($D232,INDEX(élèves!$A$2:$F$523,MATCH($D232,élèves!$A$2:$A$523,0),4),"")</f>
        <v/>
      </c>
      <c r="H232" s="51" t="str">
        <f aca="false">IF($D232,INDEX(élèves!$A$2:$F$523,MATCH($D232,élèves!$A$2:$A$523,0),5),"")</f>
        <v/>
      </c>
      <c r="I232" s="136" t="str">
        <f aca="false">IF($D232,INDEX(élèves!$A$2:$H$523,MATCH($D232,élèves!$A$2:$A$523,0),8),"")</f>
        <v/>
      </c>
      <c r="J232" s="52" t="str">
        <f aca="false">IF(ISNUMBER(C232),($H$1/((MINUTE(C232)*60)+(SECOND(C232)))*3.6),"")</f>
        <v/>
      </c>
      <c r="K232" s="53" t="str">
        <f aca="false">IF(ISNUMBER(J232),J232/$J$7*$M$2,"")</f>
        <v/>
      </c>
      <c r="L232" s="44" t="str">
        <f aca="false">IF((ISNUMBER(P232)),IF((G232="F"),S232/(MINUTE(C232)*60+SECOND(C232))*I232/$I$5*3.6*$H$3,S232/(MINUTE(C232)*60+SECOND(C232))*I232/$I$5*3.6),"")</f>
        <v/>
      </c>
      <c r="M232" s="267" t="str">
        <f aca="false">IF(ISNUMBER(L232),L232/$L$7*$M$2,"")</f>
        <v/>
      </c>
      <c r="N232" s="55" t="str">
        <f aca="false">IF(ISNUMBER(M232),RANK(M232,$M$9:$M$270,0),"")</f>
        <v/>
      </c>
      <c r="O232" s="215" t="str">
        <f aca="false">IF((D232),$S$7*$J$2/100+($S$3*P232*P232/$O$2),"")</f>
        <v/>
      </c>
      <c r="P232" s="215" t="str">
        <f aca="false">IF(ISNUMBER(C232),$H$1/((MINUTE(C232)*60)+(SECOND(C232))),"")</f>
        <v/>
      </c>
      <c r="Q232" s="210" t="str">
        <f aca="false">IF(ISNUMBER(H232),($S$7*H232/100)+($I$5/I232*$S$3*P232*P232/$O$2),"")</f>
        <v/>
      </c>
      <c r="R232" s="217" t="str">
        <f aca="false">IF(ISNUMBER(Q232),$H$1/Q232,"")</f>
        <v/>
      </c>
      <c r="S232" s="218" t="str">
        <f aca="false">IF(ISNUMBER(R232),R232*O232,"")</f>
        <v/>
      </c>
      <c r="T232" s="219" t="str">
        <f aca="false">IF(ISNUMBER(S232),TIME(0,0,3600/L232/1000*$H$1),"")</f>
        <v/>
      </c>
    </row>
    <row r="233" s="220" customFormat="true" ht="18" hidden="false" customHeight="false" outlineLevel="0" collapsed="false">
      <c r="A233" s="40" t="n">
        <v>225</v>
      </c>
      <c r="B233" s="41"/>
      <c r="C233" s="42" t="str">
        <f aca="false">IF(ISNUMBER(B233),B233-$C$1,"")</f>
        <v/>
      </c>
      <c r="D233" s="41"/>
      <c r="E233" s="43" t="str">
        <f aca="false">IF($D233,INDEX(élèves!$A$2:$F$523,MATCH($D233,élèves!$A$2:$A$523,0),2),"")</f>
        <v/>
      </c>
      <c r="F233" s="43" t="str">
        <f aca="false">IF($D233,INDEX(élèves!$A$2:$F$523,MATCH($D233,élèves!$A$2:$A$523,0),3),"")</f>
        <v/>
      </c>
      <c r="G233" s="135" t="str">
        <f aca="false">IF($D233,INDEX(élèves!$A$2:$F$523,MATCH($D233,élèves!$A$2:$A$523,0),4),"")</f>
        <v/>
      </c>
      <c r="H233" s="43" t="str">
        <f aca="false">IF($D233,INDEX(élèves!$A$2:$F$523,MATCH($D233,élèves!$A$2:$A$523,0),5),"")</f>
        <v/>
      </c>
      <c r="I233" s="136" t="str">
        <f aca="false">IF($D233,INDEX(élèves!$A$2:$H$523,MATCH($D233,élèves!$A$2:$A$523,0),8),"")</f>
        <v/>
      </c>
      <c r="J233" s="44" t="str">
        <f aca="false">IF(ISNUMBER(C233),($H$1/((MINUTE(C233)*60)+(SECOND(C233)))*3.6),"")</f>
        <v/>
      </c>
      <c r="K233" s="45" t="str">
        <f aca="false">IF(ISNUMBER(J233),J233/$J$7*$M$2,"")</f>
        <v/>
      </c>
      <c r="L233" s="44" t="str">
        <f aca="false">IF((ISNUMBER(P233)),IF((G233="F"),S233/(MINUTE(C233)*60+SECOND(C233))*I233/$I$5*3.6*$H$3,S233/(MINUTE(C233)*60+SECOND(C233))*I233/$I$5*3.6),"")</f>
        <v/>
      </c>
      <c r="M233" s="267" t="str">
        <f aca="false">IF(ISNUMBER(L233),L233/$L$7*$M$2,"")</f>
        <v/>
      </c>
      <c r="N233" s="47" t="str">
        <f aca="false">IF(ISNUMBER(M233),RANK(M233,$M$9:$M$270,0),"")</f>
        <v/>
      </c>
      <c r="O233" s="215" t="str">
        <f aca="false">IF((D233),$S$7*$J$2/100+($S$3*P233*P233/$O$2),"")</f>
        <v/>
      </c>
      <c r="P233" s="209" t="str">
        <f aca="false">IF(ISNUMBER(C233),$H$1/((MINUTE(C233)*60)+(SECOND(C233))),"")</f>
        <v/>
      </c>
      <c r="Q233" s="210" t="str">
        <f aca="false">IF(ISNUMBER(H233),($S$7*H233/100)+($I$5/I233*$S$3*P233*P233/$O$2),"")</f>
        <v/>
      </c>
      <c r="R233" s="211" t="str">
        <f aca="false">IF(ISNUMBER(Q233),$H$1/Q233,"")</f>
        <v/>
      </c>
      <c r="S233" s="210" t="str">
        <f aca="false">IF(ISNUMBER(R233),R233*O233,"")</f>
        <v/>
      </c>
      <c r="T233" s="212" t="str">
        <f aca="false">IF(ISNUMBER(S233),TIME(0,0,3600/L233/1000*$H$1),"")</f>
        <v/>
      </c>
    </row>
    <row r="234" s="220" customFormat="true" ht="18" hidden="false" customHeight="false" outlineLevel="0" collapsed="false">
      <c r="A234" s="48" t="n">
        <v>226</v>
      </c>
      <c r="B234" s="49"/>
      <c r="C234" s="50" t="str">
        <f aca="false">IF(ISNUMBER(B234),B234-$C$1,"")</f>
        <v/>
      </c>
      <c r="D234" s="49"/>
      <c r="E234" s="51" t="str">
        <f aca="false">IF($D234,INDEX(élèves!$A$2:$F$523,MATCH($D234,élèves!$A$2:$A$523,0),2),"")</f>
        <v/>
      </c>
      <c r="F234" s="51" t="str">
        <f aca="false">IF($D234,INDEX(élèves!$A$2:$F$523,MATCH($D234,élèves!$A$2:$A$523,0),3),"")</f>
        <v/>
      </c>
      <c r="G234" s="138" t="str">
        <f aca="false">IF($D234,INDEX(élèves!$A$2:$F$523,MATCH($D234,élèves!$A$2:$A$523,0),4),"")</f>
        <v/>
      </c>
      <c r="H234" s="51" t="str">
        <f aca="false">IF($D234,INDEX(élèves!$A$2:$F$523,MATCH($D234,élèves!$A$2:$A$523,0),5),"")</f>
        <v/>
      </c>
      <c r="I234" s="136" t="str">
        <f aca="false">IF($D234,INDEX(élèves!$A$2:$H$523,MATCH($D234,élèves!$A$2:$A$523,0),8),"")</f>
        <v/>
      </c>
      <c r="J234" s="52" t="str">
        <f aca="false">IF(ISNUMBER(C234),($H$1/((MINUTE(C234)*60)+(SECOND(C234)))*3.6),"")</f>
        <v/>
      </c>
      <c r="K234" s="53" t="str">
        <f aca="false">IF(ISNUMBER(J234),J234/$J$7*$M$2,"")</f>
        <v/>
      </c>
      <c r="L234" s="44" t="str">
        <f aca="false">IF((ISNUMBER(P234)),IF((G234="F"),S234/(MINUTE(C234)*60+SECOND(C234))*I234/$I$5*3.6*$H$3,S234/(MINUTE(C234)*60+SECOND(C234))*I234/$I$5*3.6),"")</f>
        <v/>
      </c>
      <c r="M234" s="267" t="str">
        <f aca="false">IF(ISNUMBER(L234),L234/$L$7*$M$2,"")</f>
        <v/>
      </c>
      <c r="N234" s="55" t="str">
        <f aca="false">IF(ISNUMBER(M234),RANK(M234,$M$9:$M$270,0),"")</f>
        <v/>
      </c>
      <c r="O234" s="215" t="str">
        <f aca="false">IF((D234),$S$7*$J$2/100+($S$3*P234*P234/$O$2),"")</f>
        <v/>
      </c>
      <c r="P234" s="215" t="str">
        <f aca="false">IF(ISNUMBER(C234),$H$1/((MINUTE(C234)*60)+(SECOND(C234))),"")</f>
        <v/>
      </c>
      <c r="Q234" s="210" t="str">
        <f aca="false">IF(ISNUMBER(H234),($S$7*H234/100)+($I$5/I234*$S$3*P234*P234/$O$2),"")</f>
        <v/>
      </c>
      <c r="R234" s="217" t="str">
        <f aca="false">IF(ISNUMBER(Q234),$H$1/Q234,"")</f>
        <v/>
      </c>
      <c r="S234" s="218" t="str">
        <f aca="false">IF(ISNUMBER(R234),R234*O234,"")</f>
        <v/>
      </c>
      <c r="T234" s="219" t="str">
        <f aca="false">IF(ISNUMBER(S234),TIME(0,0,3600/L234/1000*$H$1),"")</f>
        <v/>
      </c>
    </row>
    <row r="235" s="220" customFormat="true" ht="18" hidden="false" customHeight="false" outlineLevel="0" collapsed="false">
      <c r="A235" s="40" t="n">
        <v>227</v>
      </c>
      <c r="B235" s="41"/>
      <c r="C235" s="42" t="str">
        <f aca="false">IF(ISNUMBER(B235),B235-$C$1,"")</f>
        <v/>
      </c>
      <c r="D235" s="41"/>
      <c r="E235" s="43" t="str">
        <f aca="false">IF($D235,INDEX(élèves!$A$2:$F$523,MATCH($D235,élèves!$A$2:$A$523,0),2),"")</f>
        <v/>
      </c>
      <c r="F235" s="43" t="str">
        <f aca="false">IF($D235,INDEX(élèves!$A$2:$F$523,MATCH($D235,élèves!$A$2:$A$523,0),3),"")</f>
        <v/>
      </c>
      <c r="G235" s="135" t="str">
        <f aca="false">IF($D235,INDEX(élèves!$A$2:$F$523,MATCH($D235,élèves!$A$2:$A$523,0),4),"")</f>
        <v/>
      </c>
      <c r="H235" s="43" t="str">
        <f aca="false">IF($D235,INDEX(élèves!$A$2:$F$523,MATCH($D235,élèves!$A$2:$A$523,0),5),"")</f>
        <v/>
      </c>
      <c r="I235" s="136" t="str">
        <f aca="false">IF($D235,INDEX(élèves!$A$2:$H$523,MATCH($D235,élèves!$A$2:$A$523,0),8),"")</f>
        <v/>
      </c>
      <c r="J235" s="44" t="str">
        <f aca="false">IF(ISNUMBER(C235),($H$1/((MINUTE(C235)*60)+(SECOND(C235)))*3.6),"")</f>
        <v/>
      </c>
      <c r="K235" s="45" t="str">
        <f aca="false">IF(ISNUMBER(J235),J235/$J$7*$M$2,"")</f>
        <v/>
      </c>
      <c r="L235" s="44" t="str">
        <f aca="false">IF((ISNUMBER(P235)),IF((G235="F"),S235/(MINUTE(C235)*60+SECOND(C235))*I235/$I$5*3.6*$H$3,S235/(MINUTE(C235)*60+SECOND(C235))*I235/$I$5*3.6),"")</f>
        <v/>
      </c>
      <c r="M235" s="267" t="str">
        <f aca="false">IF(ISNUMBER(L235),L235/$L$7*$M$2,"")</f>
        <v/>
      </c>
      <c r="N235" s="47" t="str">
        <f aca="false">IF(ISNUMBER(M235),RANK(M235,$M$9:$M$270,0),"")</f>
        <v/>
      </c>
      <c r="O235" s="215" t="str">
        <f aca="false">IF((D235),$S$7*$J$2/100+($S$3*P235*P235/$O$2),"")</f>
        <v/>
      </c>
      <c r="P235" s="209" t="str">
        <f aca="false">IF(ISNUMBER(C235),$H$1/((MINUTE(C235)*60)+(SECOND(C235))),"")</f>
        <v/>
      </c>
      <c r="Q235" s="210" t="str">
        <f aca="false">IF(ISNUMBER(H235),($S$7*H235/100)+($I$5/I235*$S$3*P235*P235/$O$2),"")</f>
        <v/>
      </c>
      <c r="R235" s="211" t="str">
        <f aca="false">IF(ISNUMBER(Q235),$H$1/Q235,"")</f>
        <v/>
      </c>
      <c r="S235" s="210" t="str">
        <f aca="false">IF(ISNUMBER(R235),R235*O235,"")</f>
        <v/>
      </c>
      <c r="T235" s="212" t="str">
        <f aca="false">IF(ISNUMBER(S235),TIME(0,0,3600/L235/1000*$H$1),"")</f>
        <v/>
      </c>
    </row>
    <row r="236" s="220" customFormat="true" ht="18" hidden="false" customHeight="false" outlineLevel="0" collapsed="false">
      <c r="A236" s="48" t="n">
        <v>228</v>
      </c>
      <c r="B236" s="49"/>
      <c r="C236" s="50" t="str">
        <f aca="false">IF(ISNUMBER(B236),B236-$C$1,"")</f>
        <v/>
      </c>
      <c r="D236" s="49"/>
      <c r="E236" s="51" t="str">
        <f aca="false">IF($D236,INDEX(élèves!$A$2:$F$523,MATCH($D236,élèves!$A$2:$A$523,0),2),"")</f>
        <v/>
      </c>
      <c r="F236" s="51" t="str">
        <f aca="false">IF($D236,INDEX(élèves!$A$2:$F$523,MATCH($D236,élèves!$A$2:$A$523,0),3),"")</f>
        <v/>
      </c>
      <c r="G236" s="138" t="str">
        <f aca="false">IF($D236,INDEX(élèves!$A$2:$F$523,MATCH($D236,élèves!$A$2:$A$523,0),4),"")</f>
        <v/>
      </c>
      <c r="H236" s="51" t="str">
        <f aca="false">IF($D236,INDEX(élèves!$A$2:$F$523,MATCH($D236,élèves!$A$2:$A$523,0),5),"")</f>
        <v/>
      </c>
      <c r="I236" s="136" t="str">
        <f aca="false">IF($D236,INDEX(élèves!$A$2:$H$523,MATCH($D236,élèves!$A$2:$A$523,0),8),"")</f>
        <v/>
      </c>
      <c r="J236" s="52" t="str">
        <f aca="false">IF(ISNUMBER(C236),($H$1/((MINUTE(C236)*60)+(SECOND(C236)))*3.6),"")</f>
        <v/>
      </c>
      <c r="K236" s="53" t="str">
        <f aca="false">IF(ISNUMBER(J236),J236/$J$7*$M$2,"")</f>
        <v/>
      </c>
      <c r="L236" s="44" t="str">
        <f aca="false">IF((ISNUMBER(P236)),IF((G236="F"),S236/(MINUTE(C236)*60+SECOND(C236))*I236/$I$5*3.6*$H$3,S236/(MINUTE(C236)*60+SECOND(C236))*I236/$I$5*3.6),"")</f>
        <v/>
      </c>
      <c r="M236" s="267" t="str">
        <f aca="false">IF(ISNUMBER(L236),L236/$L$7*$M$2,"")</f>
        <v/>
      </c>
      <c r="N236" s="55" t="str">
        <f aca="false">IF(ISNUMBER(M236),RANK(M236,$M$9:$M$270,0),"")</f>
        <v/>
      </c>
      <c r="O236" s="215" t="str">
        <f aca="false">IF((D236),$S$7*$J$2/100+($S$3*P236*P236/$O$2),"")</f>
        <v/>
      </c>
      <c r="P236" s="215" t="str">
        <f aca="false">IF(ISNUMBER(C236),$H$1/((MINUTE(C236)*60)+(SECOND(C236))),"")</f>
        <v/>
      </c>
      <c r="Q236" s="210" t="str">
        <f aca="false">IF(ISNUMBER(H236),($S$7*H236/100)+($I$5/I236*$S$3*P236*P236/$O$2),"")</f>
        <v/>
      </c>
      <c r="R236" s="217" t="str">
        <f aca="false">IF(ISNUMBER(Q236),$H$1/Q236,"")</f>
        <v/>
      </c>
      <c r="S236" s="218" t="str">
        <f aca="false">IF(ISNUMBER(R236),R236*O236,"")</f>
        <v/>
      </c>
      <c r="T236" s="219" t="str">
        <f aca="false">IF(ISNUMBER(S236),TIME(0,0,3600/L236/1000*$H$1),"")</f>
        <v/>
      </c>
    </row>
    <row r="237" s="220" customFormat="true" ht="18" hidden="false" customHeight="false" outlineLevel="0" collapsed="false">
      <c r="A237" s="40" t="n">
        <v>229</v>
      </c>
      <c r="B237" s="41"/>
      <c r="C237" s="42" t="str">
        <f aca="false">IF(ISNUMBER(B237),B237-$C$1,"")</f>
        <v/>
      </c>
      <c r="D237" s="41"/>
      <c r="E237" s="43" t="str">
        <f aca="false">IF($D237,INDEX(élèves!$A$2:$F$523,MATCH($D237,élèves!$A$2:$A$523,0),2),"")</f>
        <v/>
      </c>
      <c r="F237" s="43" t="str">
        <f aca="false">IF($D237,INDEX(élèves!$A$2:$F$523,MATCH($D237,élèves!$A$2:$A$523,0),3),"")</f>
        <v/>
      </c>
      <c r="G237" s="135" t="str">
        <f aca="false">IF($D237,INDEX(élèves!$A$2:$F$523,MATCH($D237,élèves!$A$2:$A$523,0),4),"")</f>
        <v/>
      </c>
      <c r="H237" s="43" t="str">
        <f aca="false">IF($D237,INDEX(élèves!$A$2:$F$523,MATCH($D237,élèves!$A$2:$A$523,0),5),"")</f>
        <v/>
      </c>
      <c r="I237" s="136" t="str">
        <f aca="false">IF($D237,INDEX(élèves!$A$2:$H$523,MATCH($D237,élèves!$A$2:$A$523,0),8),"")</f>
        <v/>
      </c>
      <c r="J237" s="44" t="str">
        <f aca="false">IF(ISNUMBER(C237),($H$1/((MINUTE(C237)*60)+(SECOND(C237)))*3.6),"")</f>
        <v/>
      </c>
      <c r="K237" s="45" t="str">
        <f aca="false">IF(ISNUMBER(J237),J237/$J$7*$M$2,"")</f>
        <v/>
      </c>
      <c r="L237" s="44" t="str">
        <f aca="false">IF((ISNUMBER(P237)),IF((G237="F"),S237/(MINUTE(C237)*60+SECOND(C237))*I237/$I$5*3.6*$H$3,S237/(MINUTE(C237)*60+SECOND(C237))*I237/$I$5*3.6),"")</f>
        <v/>
      </c>
      <c r="M237" s="267" t="str">
        <f aca="false">IF(ISNUMBER(L237),L237/$L$7*$M$2,"")</f>
        <v/>
      </c>
      <c r="N237" s="47" t="str">
        <f aca="false">IF(ISNUMBER(M237),RANK(M237,$M$9:$M$270,0),"")</f>
        <v/>
      </c>
      <c r="O237" s="215" t="str">
        <f aca="false">IF((D237),$S$7*$J$2/100+($S$3*P237*P237/$O$2),"")</f>
        <v/>
      </c>
      <c r="P237" s="209" t="str">
        <f aca="false">IF(ISNUMBER(C237),$H$1/((MINUTE(C237)*60)+(SECOND(C237))),"")</f>
        <v/>
      </c>
      <c r="Q237" s="210" t="str">
        <f aca="false">IF(ISNUMBER(H237),($S$7*H237/100)+($I$5/I237*$S$3*P237*P237/$O$2),"")</f>
        <v/>
      </c>
      <c r="R237" s="211" t="str">
        <f aca="false">IF(ISNUMBER(Q237),$H$1/Q237,"")</f>
        <v/>
      </c>
      <c r="S237" s="210" t="str">
        <f aca="false">IF(ISNUMBER(R237),R237*O237,"")</f>
        <v/>
      </c>
      <c r="T237" s="212" t="str">
        <f aca="false">IF(ISNUMBER(S237),TIME(0,0,3600/L237/1000*$H$1),"")</f>
        <v/>
      </c>
    </row>
    <row r="238" s="220" customFormat="true" ht="18" hidden="false" customHeight="false" outlineLevel="0" collapsed="false">
      <c r="A238" s="48" t="n">
        <v>230</v>
      </c>
      <c r="B238" s="49"/>
      <c r="C238" s="50" t="str">
        <f aca="false">IF(ISNUMBER(B238),B238-$C$1,"")</f>
        <v/>
      </c>
      <c r="D238" s="49"/>
      <c r="E238" s="51" t="str">
        <f aca="false">IF($D238,INDEX(élèves!$A$2:$F$523,MATCH($D238,élèves!$A$2:$A$523,0),2),"")</f>
        <v/>
      </c>
      <c r="F238" s="51" t="str">
        <f aca="false">IF($D238,INDEX(élèves!$A$2:$F$523,MATCH($D238,élèves!$A$2:$A$523,0),3),"")</f>
        <v/>
      </c>
      <c r="G238" s="138" t="str">
        <f aca="false">IF($D238,INDEX(élèves!$A$2:$F$523,MATCH($D238,élèves!$A$2:$A$523,0),4),"")</f>
        <v/>
      </c>
      <c r="H238" s="51" t="str">
        <f aca="false">IF($D238,INDEX(élèves!$A$2:$F$523,MATCH($D238,élèves!$A$2:$A$523,0),5),"")</f>
        <v/>
      </c>
      <c r="I238" s="136" t="str">
        <f aca="false">IF($D238,INDEX(élèves!$A$2:$H$523,MATCH($D238,élèves!$A$2:$A$523,0),8),"")</f>
        <v/>
      </c>
      <c r="J238" s="52" t="str">
        <f aca="false">IF(ISNUMBER(C238),($H$1/((MINUTE(C238)*60)+(SECOND(C238)))*3.6),"")</f>
        <v/>
      </c>
      <c r="K238" s="53" t="str">
        <f aca="false">IF(ISNUMBER(J238),J238/$J$7*$M$2,"")</f>
        <v/>
      </c>
      <c r="L238" s="44" t="str">
        <f aca="false">IF((ISNUMBER(P238)),IF((G238="F"),S238/(MINUTE(C238)*60+SECOND(C238))*I238/$I$5*3.6*$H$3,S238/(MINUTE(C238)*60+SECOND(C238))*I238/$I$5*3.6),"")</f>
        <v/>
      </c>
      <c r="M238" s="267" t="str">
        <f aca="false">IF(ISNUMBER(L238),L238/$L$7*$M$2,"")</f>
        <v/>
      </c>
      <c r="N238" s="55" t="str">
        <f aca="false">IF(ISNUMBER(M238),RANK(M238,$M$9:$M$270,0),"")</f>
        <v/>
      </c>
      <c r="O238" s="215" t="str">
        <f aca="false">IF((D238),$S$7*$J$2/100+($S$3*P238*P238/$O$2),"")</f>
        <v/>
      </c>
      <c r="P238" s="215" t="str">
        <f aca="false">IF(ISNUMBER(C238),$H$1/((MINUTE(C238)*60)+(SECOND(C238))),"")</f>
        <v/>
      </c>
      <c r="Q238" s="210" t="str">
        <f aca="false">IF(ISNUMBER(H238),($S$7*H238/100)+($I$5/I238*$S$3*P238*P238/$O$2),"")</f>
        <v/>
      </c>
      <c r="R238" s="217" t="str">
        <f aca="false">IF(ISNUMBER(Q238),$H$1/Q238,"")</f>
        <v/>
      </c>
      <c r="S238" s="218" t="str">
        <f aca="false">IF(ISNUMBER(R238),R238*O238,"")</f>
        <v/>
      </c>
      <c r="T238" s="219" t="str">
        <f aca="false">IF(ISNUMBER(S238),TIME(0,0,3600/L238/1000*$H$1),"")</f>
        <v/>
      </c>
    </row>
    <row r="239" s="220" customFormat="true" ht="18" hidden="false" customHeight="false" outlineLevel="0" collapsed="false">
      <c r="A239" s="40" t="n">
        <v>231</v>
      </c>
      <c r="B239" s="41"/>
      <c r="C239" s="42" t="str">
        <f aca="false">IF(ISNUMBER(B239),B239-$C$1,"")</f>
        <v/>
      </c>
      <c r="D239" s="41"/>
      <c r="E239" s="43" t="str">
        <f aca="false">IF($D239,INDEX(élèves!$A$2:$F$523,MATCH($D239,élèves!$A$2:$A$523,0),2),"")</f>
        <v/>
      </c>
      <c r="F239" s="43" t="str">
        <f aca="false">IF($D239,INDEX(élèves!$A$2:$F$523,MATCH($D239,élèves!$A$2:$A$523,0),3),"")</f>
        <v/>
      </c>
      <c r="G239" s="135" t="str">
        <f aca="false">IF($D239,INDEX(élèves!$A$2:$F$523,MATCH($D239,élèves!$A$2:$A$523,0),4),"")</f>
        <v/>
      </c>
      <c r="H239" s="43" t="str">
        <f aca="false">IF($D239,INDEX(élèves!$A$2:$F$523,MATCH($D239,élèves!$A$2:$A$523,0),5),"")</f>
        <v/>
      </c>
      <c r="I239" s="136" t="str">
        <f aca="false">IF($D239,INDEX(élèves!$A$2:$H$523,MATCH($D239,élèves!$A$2:$A$523,0),8),"")</f>
        <v/>
      </c>
      <c r="J239" s="44" t="str">
        <f aca="false">IF(ISNUMBER(C239),($H$1/((MINUTE(C239)*60)+(SECOND(C239)))*3.6),"")</f>
        <v/>
      </c>
      <c r="K239" s="45" t="str">
        <f aca="false">IF(ISNUMBER(J239),J239/$J$7*$M$2,"")</f>
        <v/>
      </c>
      <c r="L239" s="44" t="str">
        <f aca="false">IF((ISNUMBER(P239)),IF((G239="F"),S239/(MINUTE(C239)*60+SECOND(C239))*I239/$I$5*3.6*$H$3,S239/(MINUTE(C239)*60+SECOND(C239))*I239/$I$5*3.6),"")</f>
        <v/>
      </c>
      <c r="M239" s="267" t="str">
        <f aca="false">IF(ISNUMBER(L239),L239/$L$7*$M$2,"")</f>
        <v/>
      </c>
      <c r="N239" s="47" t="str">
        <f aca="false">IF(ISNUMBER(M239),RANK(M239,$M$9:$M$270,0),"")</f>
        <v/>
      </c>
      <c r="O239" s="215" t="str">
        <f aca="false">IF((D239),$S$7*$J$2/100+($S$3*P239*P239/$O$2),"")</f>
        <v/>
      </c>
      <c r="P239" s="209" t="str">
        <f aca="false">IF(ISNUMBER(C239),$H$1/((MINUTE(C239)*60)+(SECOND(C239))),"")</f>
        <v/>
      </c>
      <c r="Q239" s="210" t="str">
        <f aca="false">IF(ISNUMBER(H239),($S$7*H239/100)+($I$5/I239*$S$3*P239*P239/$O$2),"")</f>
        <v/>
      </c>
      <c r="R239" s="211" t="str">
        <f aca="false">IF(ISNUMBER(Q239),$H$1/Q239,"")</f>
        <v/>
      </c>
      <c r="S239" s="210" t="str">
        <f aca="false">IF(ISNUMBER(R239),R239*O239,"")</f>
        <v/>
      </c>
      <c r="T239" s="212" t="str">
        <f aca="false">IF(ISNUMBER(S239),TIME(0,0,3600/L239/1000*$H$1),"")</f>
        <v/>
      </c>
    </row>
    <row r="240" s="220" customFormat="true" ht="18" hidden="false" customHeight="false" outlineLevel="0" collapsed="false">
      <c r="A240" s="48" t="n">
        <v>232</v>
      </c>
      <c r="B240" s="49"/>
      <c r="C240" s="50" t="str">
        <f aca="false">IF(ISNUMBER(B240),B240-$C$1,"")</f>
        <v/>
      </c>
      <c r="D240" s="49"/>
      <c r="E240" s="51" t="str">
        <f aca="false">IF($D240,INDEX(élèves!$A$2:$F$523,MATCH($D240,élèves!$A$2:$A$523,0),2),"")</f>
        <v/>
      </c>
      <c r="F240" s="51" t="str">
        <f aca="false">IF($D240,INDEX(élèves!$A$2:$F$523,MATCH($D240,élèves!$A$2:$A$523,0),3),"")</f>
        <v/>
      </c>
      <c r="G240" s="138" t="str">
        <f aca="false">IF($D240,INDEX(élèves!$A$2:$F$523,MATCH($D240,élèves!$A$2:$A$523,0),4),"")</f>
        <v/>
      </c>
      <c r="H240" s="51" t="str">
        <f aca="false">IF($D240,INDEX(élèves!$A$2:$F$523,MATCH($D240,élèves!$A$2:$A$523,0),5),"")</f>
        <v/>
      </c>
      <c r="I240" s="136" t="str">
        <f aca="false">IF($D240,INDEX(élèves!$A$2:$H$523,MATCH($D240,élèves!$A$2:$A$523,0),8),"")</f>
        <v/>
      </c>
      <c r="J240" s="52" t="str">
        <f aca="false">IF(ISNUMBER(C240),($H$1/((MINUTE(C240)*60)+(SECOND(C240)))*3.6),"")</f>
        <v/>
      </c>
      <c r="K240" s="53" t="str">
        <f aca="false">IF(ISNUMBER(J240),J240/$J$7*$M$2,"")</f>
        <v/>
      </c>
      <c r="L240" s="44" t="str">
        <f aca="false">IF((ISNUMBER(P240)),IF((G240="F"),S240/(MINUTE(C240)*60+SECOND(C240))*I240/$I$5*3.6*$H$3,S240/(MINUTE(C240)*60+SECOND(C240))*I240/$I$5*3.6),"")</f>
        <v/>
      </c>
      <c r="M240" s="267" t="str">
        <f aca="false">IF(ISNUMBER(L240),L240/$L$7*$M$2,"")</f>
        <v/>
      </c>
      <c r="N240" s="55" t="str">
        <f aca="false">IF(ISNUMBER(M240),RANK(M240,$M$9:$M$270,0),"")</f>
        <v/>
      </c>
      <c r="O240" s="215" t="str">
        <f aca="false">IF((D240),$S$7*$J$2/100+($S$3*P240*P240/$O$2),"")</f>
        <v/>
      </c>
      <c r="P240" s="215" t="str">
        <f aca="false">IF(ISNUMBER(C240),$H$1/((MINUTE(C240)*60)+(SECOND(C240))),"")</f>
        <v/>
      </c>
      <c r="Q240" s="210" t="str">
        <f aca="false">IF(ISNUMBER(H240),($S$7*H240/100)+($I$5/I240*$S$3*P240*P240/$O$2),"")</f>
        <v/>
      </c>
      <c r="R240" s="217" t="str">
        <f aca="false">IF(ISNUMBER(Q240),$H$1/Q240,"")</f>
        <v/>
      </c>
      <c r="S240" s="218" t="str">
        <f aca="false">IF(ISNUMBER(R240),R240*O240,"")</f>
        <v/>
      </c>
      <c r="T240" s="219" t="str">
        <f aca="false">IF(ISNUMBER(S240),TIME(0,0,3600/L240/1000*$H$1),"")</f>
        <v/>
      </c>
    </row>
    <row r="241" s="220" customFormat="true" ht="18" hidden="false" customHeight="false" outlineLevel="0" collapsed="false">
      <c r="A241" s="40" t="n">
        <v>233</v>
      </c>
      <c r="B241" s="41"/>
      <c r="C241" s="42" t="str">
        <f aca="false">IF(ISNUMBER(B241),B241-$C$1,"")</f>
        <v/>
      </c>
      <c r="D241" s="41"/>
      <c r="E241" s="43" t="str">
        <f aca="false">IF($D241,INDEX(élèves!$A$2:$F$523,MATCH($D241,élèves!$A$2:$A$523,0),2),"")</f>
        <v/>
      </c>
      <c r="F241" s="43" t="str">
        <f aca="false">IF($D241,INDEX(élèves!$A$2:$F$523,MATCH($D241,élèves!$A$2:$A$523,0),3),"")</f>
        <v/>
      </c>
      <c r="G241" s="135" t="str">
        <f aca="false">IF($D241,INDEX(élèves!$A$2:$F$523,MATCH($D241,élèves!$A$2:$A$523,0),4),"")</f>
        <v/>
      </c>
      <c r="H241" s="43" t="str">
        <f aca="false">IF($D241,INDEX(élèves!$A$2:$F$523,MATCH($D241,élèves!$A$2:$A$523,0),5),"")</f>
        <v/>
      </c>
      <c r="I241" s="136" t="str">
        <f aca="false">IF($D241,INDEX(élèves!$A$2:$H$523,MATCH($D241,élèves!$A$2:$A$523,0),8),"")</f>
        <v/>
      </c>
      <c r="J241" s="44" t="str">
        <f aca="false">IF(ISNUMBER(C241),($H$1/((MINUTE(C241)*60)+(SECOND(C241)))*3.6),"")</f>
        <v/>
      </c>
      <c r="K241" s="45" t="str">
        <f aca="false">IF(ISNUMBER(J241),J241/$J$7*$M$2,"")</f>
        <v/>
      </c>
      <c r="L241" s="44" t="str">
        <f aca="false">IF((ISNUMBER(P241)),IF((G241="F"),S241/(MINUTE(C241)*60+SECOND(C241))*I241/$I$5*3.6*$H$3,S241/(MINUTE(C241)*60+SECOND(C241))*I241/$I$5*3.6),"")</f>
        <v/>
      </c>
      <c r="M241" s="267" t="str">
        <f aca="false">IF(ISNUMBER(L241),L241/$L$7*$M$2,"")</f>
        <v/>
      </c>
      <c r="N241" s="47" t="str">
        <f aca="false">IF(ISNUMBER(M241),RANK(M241,$M$9:$M$270,0),"")</f>
        <v/>
      </c>
      <c r="O241" s="215" t="str">
        <f aca="false">IF((D241),$S$7*$J$2/100+($S$3*P241*P241/$O$2),"")</f>
        <v/>
      </c>
      <c r="P241" s="209" t="str">
        <f aca="false">IF(ISNUMBER(C241),$H$1/((MINUTE(C241)*60)+(SECOND(C241))),"")</f>
        <v/>
      </c>
      <c r="Q241" s="210" t="str">
        <f aca="false">IF(ISNUMBER(H241),($S$7*H241/100)+($I$5/I241*$S$3*P241*P241/$O$2),"")</f>
        <v/>
      </c>
      <c r="R241" s="211" t="str">
        <f aca="false">IF(ISNUMBER(Q241),$H$1/Q241,"")</f>
        <v/>
      </c>
      <c r="S241" s="210" t="str">
        <f aca="false">IF(ISNUMBER(R241),R241*O241,"")</f>
        <v/>
      </c>
      <c r="T241" s="212" t="str">
        <f aca="false">IF(ISNUMBER(S241),TIME(0,0,3600/L241/1000*$H$1),"")</f>
        <v/>
      </c>
    </row>
    <row r="242" s="220" customFormat="true" ht="18" hidden="false" customHeight="false" outlineLevel="0" collapsed="false">
      <c r="A242" s="48" t="n">
        <v>234</v>
      </c>
      <c r="B242" s="49"/>
      <c r="C242" s="50" t="str">
        <f aca="false">IF(ISNUMBER(B242),B242-$C$1,"")</f>
        <v/>
      </c>
      <c r="D242" s="49"/>
      <c r="E242" s="51" t="str">
        <f aca="false">IF($D242,INDEX(élèves!$A$2:$F$523,MATCH($D242,élèves!$A$2:$A$523,0),2),"")</f>
        <v/>
      </c>
      <c r="F242" s="51" t="str">
        <f aca="false">IF($D242,INDEX(élèves!$A$2:$F$523,MATCH($D242,élèves!$A$2:$A$523,0),3),"")</f>
        <v/>
      </c>
      <c r="G242" s="138" t="str">
        <f aca="false">IF($D242,INDEX(élèves!$A$2:$F$523,MATCH($D242,élèves!$A$2:$A$523,0),4),"")</f>
        <v/>
      </c>
      <c r="H242" s="51" t="str">
        <f aca="false">IF($D242,INDEX(élèves!$A$2:$F$523,MATCH($D242,élèves!$A$2:$A$523,0),5),"")</f>
        <v/>
      </c>
      <c r="I242" s="136" t="str">
        <f aca="false">IF($D242,INDEX(élèves!$A$2:$H$523,MATCH($D242,élèves!$A$2:$A$523,0),8),"")</f>
        <v/>
      </c>
      <c r="J242" s="52" t="str">
        <f aca="false">IF(ISNUMBER(C242),($H$1/((MINUTE(C242)*60)+(SECOND(C242)))*3.6),"")</f>
        <v/>
      </c>
      <c r="K242" s="53" t="str">
        <f aca="false">IF(ISNUMBER(J242),J242/$J$7*$M$2,"")</f>
        <v/>
      </c>
      <c r="L242" s="44" t="str">
        <f aca="false">IF((ISNUMBER(P242)),IF((G242="F"),S242/(MINUTE(C242)*60+SECOND(C242))*I242/$I$5*3.6*$H$3,S242/(MINUTE(C242)*60+SECOND(C242))*I242/$I$5*3.6),"")</f>
        <v/>
      </c>
      <c r="M242" s="267" t="str">
        <f aca="false">IF(ISNUMBER(L242),L242/$L$7*$M$2,"")</f>
        <v/>
      </c>
      <c r="N242" s="55" t="str">
        <f aca="false">IF(ISNUMBER(M242),RANK(M242,$M$9:$M$270,0),"")</f>
        <v/>
      </c>
      <c r="O242" s="215" t="str">
        <f aca="false">IF((D242),$S$7*$J$2/100+($S$3*P242*P242/$O$2),"")</f>
        <v/>
      </c>
      <c r="P242" s="215" t="str">
        <f aca="false">IF(ISNUMBER(C242),$H$1/((MINUTE(C242)*60)+(SECOND(C242))),"")</f>
        <v/>
      </c>
      <c r="Q242" s="210" t="str">
        <f aca="false">IF(ISNUMBER(H242),($S$7*H242/100)+($I$5/I242*$S$3*P242*P242/$O$2),"")</f>
        <v/>
      </c>
      <c r="R242" s="217" t="str">
        <f aca="false">IF(ISNUMBER(Q242),$H$1/Q242,"")</f>
        <v/>
      </c>
      <c r="S242" s="218" t="str">
        <f aca="false">IF(ISNUMBER(R242),R242*O242,"")</f>
        <v/>
      </c>
      <c r="T242" s="219" t="str">
        <f aca="false">IF(ISNUMBER(S242),TIME(0,0,3600/L242/1000*$H$1),"")</f>
        <v/>
      </c>
    </row>
    <row r="243" s="220" customFormat="true" ht="18" hidden="false" customHeight="false" outlineLevel="0" collapsed="false">
      <c r="A243" s="40" t="n">
        <v>235</v>
      </c>
      <c r="B243" s="41"/>
      <c r="C243" s="42" t="str">
        <f aca="false">IF(ISNUMBER(B243),B243-$C$1,"")</f>
        <v/>
      </c>
      <c r="D243" s="41"/>
      <c r="E243" s="43" t="str">
        <f aca="false">IF($D243,INDEX(élèves!$A$2:$F$523,MATCH($D243,élèves!$A$2:$A$523,0),2),"")</f>
        <v/>
      </c>
      <c r="F243" s="43" t="str">
        <f aca="false">IF($D243,INDEX(élèves!$A$2:$F$523,MATCH($D243,élèves!$A$2:$A$523,0),3),"")</f>
        <v/>
      </c>
      <c r="G243" s="135" t="str">
        <f aca="false">IF($D243,INDEX(élèves!$A$2:$F$523,MATCH($D243,élèves!$A$2:$A$523,0),4),"")</f>
        <v/>
      </c>
      <c r="H243" s="43" t="str">
        <f aca="false">IF($D243,INDEX(élèves!$A$2:$F$523,MATCH($D243,élèves!$A$2:$A$523,0),5),"")</f>
        <v/>
      </c>
      <c r="I243" s="136" t="str">
        <f aca="false">IF($D243,INDEX(élèves!$A$2:$H$523,MATCH($D243,élèves!$A$2:$A$523,0),8),"")</f>
        <v/>
      </c>
      <c r="J243" s="44" t="str">
        <f aca="false">IF(ISNUMBER(C243),($H$1/((MINUTE(C243)*60)+(SECOND(C243)))*3.6),"")</f>
        <v/>
      </c>
      <c r="K243" s="45" t="str">
        <f aca="false">IF(ISNUMBER(J243),J243/$J$7*$M$2,"")</f>
        <v/>
      </c>
      <c r="L243" s="44" t="str">
        <f aca="false">IF((ISNUMBER(P243)),IF((G243="F"),S243/(MINUTE(C243)*60+SECOND(C243))*I243/$I$5*3.6*$H$3,S243/(MINUTE(C243)*60+SECOND(C243))*I243/$I$5*3.6),"")</f>
        <v/>
      </c>
      <c r="M243" s="267" t="str">
        <f aca="false">IF(ISNUMBER(L243),L243/$L$7*$M$2,"")</f>
        <v/>
      </c>
      <c r="N243" s="47" t="str">
        <f aca="false">IF(ISNUMBER(M243),RANK(M243,$M$9:$M$270,0),"")</f>
        <v/>
      </c>
      <c r="O243" s="215" t="str">
        <f aca="false">IF((D243),$S$7*$J$2/100+($S$3*P243*P243/$O$2),"")</f>
        <v/>
      </c>
      <c r="P243" s="209" t="str">
        <f aca="false">IF(ISNUMBER(C243),$H$1/((MINUTE(C243)*60)+(SECOND(C243))),"")</f>
        <v/>
      </c>
      <c r="Q243" s="210" t="str">
        <f aca="false">IF(ISNUMBER(H243),($S$7*H243/100)+($I$5/I243*$S$3*P243*P243/$O$2),"")</f>
        <v/>
      </c>
      <c r="R243" s="211" t="str">
        <f aca="false">IF(ISNUMBER(Q243),$H$1/Q243,"")</f>
        <v/>
      </c>
      <c r="S243" s="210" t="str">
        <f aca="false">IF(ISNUMBER(R243),R243*O243,"")</f>
        <v/>
      </c>
      <c r="T243" s="212" t="str">
        <f aca="false">IF(ISNUMBER(S243),TIME(0,0,3600/L243/1000*$H$1),"")</f>
        <v/>
      </c>
    </row>
    <row r="244" s="220" customFormat="true" ht="18" hidden="false" customHeight="false" outlineLevel="0" collapsed="false">
      <c r="A244" s="48" t="n">
        <v>236</v>
      </c>
      <c r="B244" s="49"/>
      <c r="C244" s="50" t="str">
        <f aca="false">IF(ISNUMBER(B244),B244-$C$1,"")</f>
        <v/>
      </c>
      <c r="D244" s="49"/>
      <c r="E244" s="51" t="str">
        <f aca="false">IF($D244,INDEX(élèves!$A$2:$F$523,MATCH($D244,élèves!$A$2:$A$523,0),2),"")</f>
        <v/>
      </c>
      <c r="F244" s="51" t="str">
        <f aca="false">IF($D244,INDEX(élèves!$A$2:$F$523,MATCH($D244,élèves!$A$2:$A$523,0),3),"")</f>
        <v/>
      </c>
      <c r="G244" s="138" t="str">
        <f aca="false">IF($D244,INDEX(élèves!$A$2:$F$523,MATCH($D244,élèves!$A$2:$A$523,0),4),"")</f>
        <v/>
      </c>
      <c r="H244" s="51" t="str">
        <f aca="false">IF($D244,INDEX(élèves!$A$2:$F$523,MATCH($D244,élèves!$A$2:$A$523,0),5),"")</f>
        <v/>
      </c>
      <c r="I244" s="136" t="str">
        <f aca="false">IF($D244,INDEX(élèves!$A$2:$H$523,MATCH($D244,élèves!$A$2:$A$523,0),8),"")</f>
        <v/>
      </c>
      <c r="J244" s="52" t="str">
        <f aca="false">IF(ISNUMBER(C244),($H$1/((MINUTE(C244)*60)+(SECOND(C244)))*3.6),"")</f>
        <v/>
      </c>
      <c r="K244" s="53" t="str">
        <f aca="false">IF(ISNUMBER(J244),J244/$J$7*$M$2,"")</f>
        <v/>
      </c>
      <c r="L244" s="44" t="str">
        <f aca="false">IF((ISNUMBER(P244)),IF((G244="F"),S244/(MINUTE(C244)*60+SECOND(C244))*I244/$I$5*3.6*$H$3,S244/(MINUTE(C244)*60+SECOND(C244))*I244/$I$5*3.6),"")</f>
        <v/>
      </c>
      <c r="M244" s="267" t="str">
        <f aca="false">IF(ISNUMBER(L244),L244/$L$7*$M$2,"")</f>
        <v/>
      </c>
      <c r="N244" s="55" t="str">
        <f aca="false">IF(ISNUMBER(M244),RANK(M244,$M$9:$M$270,0),"")</f>
        <v/>
      </c>
      <c r="O244" s="215" t="str">
        <f aca="false">IF((D244),$S$7*$J$2/100+($S$3*P244*P244/$O$2),"")</f>
        <v/>
      </c>
      <c r="P244" s="215" t="str">
        <f aca="false">IF(ISNUMBER(C244),$H$1/((MINUTE(C244)*60)+(SECOND(C244))),"")</f>
        <v/>
      </c>
      <c r="Q244" s="210" t="str">
        <f aca="false">IF(ISNUMBER(H244),($S$7*H244/100)+($I$5/I244*$S$3*P244*P244/$O$2),"")</f>
        <v/>
      </c>
      <c r="R244" s="217" t="str">
        <f aca="false">IF(ISNUMBER(Q244),$H$1/Q244,"")</f>
        <v/>
      </c>
      <c r="S244" s="218" t="str">
        <f aca="false">IF(ISNUMBER(R244),R244*O244,"")</f>
        <v/>
      </c>
      <c r="T244" s="219" t="str">
        <f aca="false">IF(ISNUMBER(S244),TIME(0,0,3600/L244/1000*$H$1),"")</f>
        <v/>
      </c>
    </row>
    <row r="245" s="220" customFormat="true" ht="18" hidden="false" customHeight="false" outlineLevel="0" collapsed="false">
      <c r="A245" s="40" t="n">
        <v>237</v>
      </c>
      <c r="B245" s="41"/>
      <c r="C245" s="42" t="str">
        <f aca="false">IF(ISNUMBER(B245),B245-$C$1,"")</f>
        <v/>
      </c>
      <c r="D245" s="41"/>
      <c r="E245" s="43" t="str">
        <f aca="false">IF($D245,INDEX(élèves!$A$2:$F$523,MATCH($D245,élèves!$A$2:$A$523,0),2),"")</f>
        <v/>
      </c>
      <c r="F245" s="43" t="str">
        <f aca="false">IF($D245,INDEX(élèves!$A$2:$F$523,MATCH($D245,élèves!$A$2:$A$523,0),3),"")</f>
        <v/>
      </c>
      <c r="G245" s="135" t="str">
        <f aca="false">IF($D245,INDEX(élèves!$A$2:$F$523,MATCH($D245,élèves!$A$2:$A$523,0),4),"")</f>
        <v/>
      </c>
      <c r="H245" s="43" t="str">
        <f aca="false">IF($D245,INDEX(élèves!$A$2:$F$523,MATCH($D245,élèves!$A$2:$A$523,0),5),"")</f>
        <v/>
      </c>
      <c r="I245" s="136" t="str">
        <f aca="false">IF($D245,INDEX(élèves!$A$2:$H$523,MATCH($D245,élèves!$A$2:$A$523,0),8),"")</f>
        <v/>
      </c>
      <c r="J245" s="44" t="str">
        <f aca="false">IF(ISNUMBER(C245),($H$1/((MINUTE(C245)*60)+(SECOND(C245)))*3.6),"")</f>
        <v/>
      </c>
      <c r="K245" s="45" t="str">
        <f aca="false">IF(ISNUMBER(J245),J245/$J$7*$M$2,"")</f>
        <v/>
      </c>
      <c r="L245" s="44" t="str">
        <f aca="false">IF((ISNUMBER(P245)),IF((G245="F"),S245/(MINUTE(C245)*60+SECOND(C245))*I245/$I$5*3.6*$H$3,S245/(MINUTE(C245)*60+SECOND(C245))*I245/$I$5*3.6),"")</f>
        <v/>
      </c>
      <c r="M245" s="267" t="str">
        <f aca="false">IF(ISNUMBER(L245),L245/$L$7*$M$2,"")</f>
        <v/>
      </c>
      <c r="N245" s="47" t="str">
        <f aca="false">IF(ISNUMBER(M245),RANK(M245,$M$9:$M$270,0),"")</f>
        <v/>
      </c>
      <c r="O245" s="215" t="str">
        <f aca="false">IF((D245),$S$7*$J$2/100+($S$3*P245*P245/$O$2),"")</f>
        <v/>
      </c>
      <c r="P245" s="209" t="str">
        <f aca="false">IF(ISNUMBER(C245),$H$1/((MINUTE(C245)*60)+(SECOND(C245))),"")</f>
        <v/>
      </c>
      <c r="Q245" s="210" t="str">
        <f aca="false">IF(ISNUMBER(H245),($S$7*H245/100)+($I$5/I245*$S$3*P245*P245/$O$2),"")</f>
        <v/>
      </c>
      <c r="R245" s="211" t="str">
        <f aca="false">IF(ISNUMBER(Q245),$H$1/Q245,"")</f>
        <v/>
      </c>
      <c r="S245" s="210" t="str">
        <f aca="false">IF(ISNUMBER(R245),R245*O245,"")</f>
        <v/>
      </c>
      <c r="T245" s="212" t="str">
        <f aca="false">IF(ISNUMBER(S245),TIME(0,0,3600/L245/1000*$H$1),"")</f>
        <v/>
      </c>
    </row>
    <row r="246" s="220" customFormat="true" ht="18" hidden="false" customHeight="false" outlineLevel="0" collapsed="false">
      <c r="A246" s="48" t="n">
        <v>238</v>
      </c>
      <c r="B246" s="49"/>
      <c r="C246" s="50" t="str">
        <f aca="false">IF(ISNUMBER(B246),B246-$C$1,"")</f>
        <v/>
      </c>
      <c r="D246" s="49"/>
      <c r="E246" s="51" t="str">
        <f aca="false">IF($D246,INDEX(élèves!$A$2:$F$523,MATCH($D246,élèves!$A$2:$A$523,0),2),"")</f>
        <v/>
      </c>
      <c r="F246" s="51" t="str">
        <f aca="false">IF($D246,INDEX(élèves!$A$2:$F$523,MATCH($D246,élèves!$A$2:$A$523,0),3),"")</f>
        <v/>
      </c>
      <c r="G246" s="138" t="str">
        <f aca="false">IF($D246,INDEX(élèves!$A$2:$F$523,MATCH($D246,élèves!$A$2:$A$523,0),4),"")</f>
        <v/>
      </c>
      <c r="H246" s="51" t="str">
        <f aca="false">IF($D246,INDEX(élèves!$A$2:$F$523,MATCH($D246,élèves!$A$2:$A$523,0),5),"")</f>
        <v/>
      </c>
      <c r="I246" s="136" t="str">
        <f aca="false">IF($D246,INDEX(élèves!$A$2:$H$523,MATCH($D246,élèves!$A$2:$A$523,0),8),"")</f>
        <v/>
      </c>
      <c r="J246" s="52" t="str">
        <f aca="false">IF(ISNUMBER(C246),($H$1/((MINUTE(C246)*60)+(SECOND(C246)))*3.6),"")</f>
        <v/>
      </c>
      <c r="K246" s="53" t="str">
        <f aca="false">IF(ISNUMBER(J246),J246/$J$7*$M$2,"")</f>
        <v/>
      </c>
      <c r="L246" s="44" t="str">
        <f aca="false">IF((ISNUMBER(P246)),IF((G246="F"),S246/(MINUTE(C246)*60+SECOND(C246))*I246/$I$5*3.6*$H$3,S246/(MINUTE(C246)*60+SECOND(C246))*I246/$I$5*3.6),"")</f>
        <v/>
      </c>
      <c r="M246" s="267" t="str">
        <f aca="false">IF(ISNUMBER(L246),L246/$L$7*$M$2,"")</f>
        <v/>
      </c>
      <c r="N246" s="55" t="str">
        <f aca="false">IF(ISNUMBER(M246),RANK(M246,$M$9:$M$270,0),"")</f>
        <v/>
      </c>
      <c r="O246" s="215" t="str">
        <f aca="false">IF((D246),$S$7*$J$2/100+($S$3*P246*P246/$O$2),"")</f>
        <v/>
      </c>
      <c r="P246" s="215" t="str">
        <f aca="false">IF(ISNUMBER(C246),$H$1/((MINUTE(C246)*60)+(SECOND(C246))),"")</f>
        <v/>
      </c>
      <c r="Q246" s="210" t="str">
        <f aca="false">IF(ISNUMBER(H246),($S$7*H246/100)+($I$5/I246*$S$3*P246*P246/$O$2),"")</f>
        <v/>
      </c>
      <c r="R246" s="217" t="str">
        <f aca="false">IF(ISNUMBER(Q246),$H$1/Q246,"")</f>
        <v/>
      </c>
      <c r="S246" s="218" t="str">
        <f aca="false">IF(ISNUMBER(R246),R246*O246,"")</f>
        <v/>
      </c>
      <c r="T246" s="219" t="str">
        <f aca="false">IF(ISNUMBER(S246),TIME(0,0,3600/L246/1000*$H$1),"")</f>
        <v/>
      </c>
    </row>
    <row r="247" s="220" customFormat="true" ht="18" hidden="false" customHeight="false" outlineLevel="0" collapsed="false">
      <c r="A247" s="40" t="n">
        <v>239</v>
      </c>
      <c r="B247" s="41"/>
      <c r="C247" s="42" t="str">
        <f aca="false">IF(ISNUMBER(B247),B247-$C$1,"")</f>
        <v/>
      </c>
      <c r="D247" s="41"/>
      <c r="E247" s="43" t="str">
        <f aca="false">IF($D247,INDEX(élèves!$A$2:$F$523,MATCH($D247,élèves!$A$2:$A$523,0),2),"")</f>
        <v/>
      </c>
      <c r="F247" s="43" t="str">
        <f aca="false">IF($D247,INDEX(élèves!$A$2:$F$523,MATCH($D247,élèves!$A$2:$A$523,0),3),"")</f>
        <v/>
      </c>
      <c r="G247" s="135" t="str">
        <f aca="false">IF($D247,INDEX(élèves!$A$2:$F$523,MATCH($D247,élèves!$A$2:$A$523,0),4),"")</f>
        <v/>
      </c>
      <c r="H247" s="43" t="str">
        <f aca="false">IF($D247,INDEX(élèves!$A$2:$F$523,MATCH($D247,élèves!$A$2:$A$523,0),5),"")</f>
        <v/>
      </c>
      <c r="I247" s="136" t="str">
        <f aca="false">IF($D247,INDEX(élèves!$A$2:$H$523,MATCH($D247,élèves!$A$2:$A$523,0),8),"")</f>
        <v/>
      </c>
      <c r="J247" s="44" t="str">
        <f aca="false">IF(ISNUMBER(C247),($H$1/((MINUTE(C247)*60)+(SECOND(C247)))*3.6),"")</f>
        <v/>
      </c>
      <c r="K247" s="45" t="str">
        <f aca="false">IF(ISNUMBER(J247),J247/$J$7*$M$2,"")</f>
        <v/>
      </c>
      <c r="L247" s="44" t="str">
        <f aca="false">IF((ISNUMBER(P247)),IF((G247="F"),S247/(MINUTE(C247)*60+SECOND(C247))*I247/$I$5*3.6*$H$3,S247/(MINUTE(C247)*60+SECOND(C247))*I247/$I$5*3.6),"")</f>
        <v/>
      </c>
      <c r="M247" s="267" t="str">
        <f aca="false">IF(ISNUMBER(L247),L247/$L$7*$M$2,"")</f>
        <v/>
      </c>
      <c r="N247" s="47" t="str">
        <f aca="false">IF(ISNUMBER(M247),RANK(M247,$M$9:$M$270,0),"")</f>
        <v/>
      </c>
      <c r="O247" s="215" t="str">
        <f aca="false">IF((D247),$S$7*$J$2/100+($S$3*P247*P247/$O$2),"")</f>
        <v/>
      </c>
      <c r="P247" s="209" t="str">
        <f aca="false">IF(ISNUMBER(C247),$H$1/((MINUTE(C247)*60)+(SECOND(C247))),"")</f>
        <v/>
      </c>
      <c r="Q247" s="210" t="str">
        <f aca="false">IF(ISNUMBER(H247),($S$7*H247/100)+($I$5/I247*$S$3*P247*P247/$O$2),"")</f>
        <v/>
      </c>
      <c r="R247" s="211" t="str">
        <f aca="false">IF(ISNUMBER(Q247),$H$1/Q247,"")</f>
        <v/>
      </c>
      <c r="S247" s="210" t="str">
        <f aca="false">IF(ISNUMBER(R247),R247*O247,"")</f>
        <v/>
      </c>
      <c r="T247" s="212" t="str">
        <f aca="false">IF(ISNUMBER(S247),TIME(0,0,3600/L247/1000*$H$1),"")</f>
        <v/>
      </c>
    </row>
    <row r="248" s="220" customFormat="true" ht="18" hidden="false" customHeight="false" outlineLevel="0" collapsed="false">
      <c r="A248" s="48" t="n">
        <v>240</v>
      </c>
      <c r="B248" s="49"/>
      <c r="C248" s="50" t="str">
        <f aca="false">IF(ISNUMBER(B248),B248-$C$1,"")</f>
        <v/>
      </c>
      <c r="D248" s="49"/>
      <c r="E248" s="51" t="str">
        <f aca="false">IF($D248,INDEX(élèves!$A$2:$F$523,MATCH($D248,élèves!$A$2:$A$523,0),2),"")</f>
        <v/>
      </c>
      <c r="F248" s="51" t="str">
        <f aca="false">IF($D248,INDEX(élèves!$A$2:$F$523,MATCH($D248,élèves!$A$2:$A$523,0),3),"")</f>
        <v/>
      </c>
      <c r="G248" s="138" t="str">
        <f aca="false">IF($D248,INDEX(élèves!$A$2:$F$523,MATCH($D248,élèves!$A$2:$A$523,0),4),"")</f>
        <v/>
      </c>
      <c r="H248" s="51" t="str">
        <f aca="false">IF($D248,INDEX(élèves!$A$2:$F$523,MATCH($D248,élèves!$A$2:$A$523,0),5),"")</f>
        <v/>
      </c>
      <c r="I248" s="136" t="str">
        <f aca="false">IF($D248,INDEX(élèves!$A$2:$H$523,MATCH($D248,élèves!$A$2:$A$523,0),8),"")</f>
        <v/>
      </c>
      <c r="J248" s="52" t="str">
        <f aca="false">IF(ISNUMBER(C248),($H$1/((MINUTE(C248)*60)+(SECOND(C248)))*3.6),"")</f>
        <v/>
      </c>
      <c r="K248" s="53" t="str">
        <f aca="false">IF(ISNUMBER(J248),J248/$J$7*$M$2,"")</f>
        <v/>
      </c>
      <c r="L248" s="44" t="str">
        <f aca="false">IF((ISNUMBER(P248)),IF((G248="F"),S248/(MINUTE(C248)*60+SECOND(C248))*I248/$I$5*3.6*$H$3,S248/(MINUTE(C248)*60+SECOND(C248))*I248/$I$5*3.6),"")</f>
        <v/>
      </c>
      <c r="M248" s="267" t="str">
        <f aca="false">IF(ISNUMBER(L248),L248/$L$7*$M$2,"")</f>
        <v/>
      </c>
      <c r="N248" s="55" t="str">
        <f aca="false">IF(ISNUMBER(M248),RANK(M248,$M$9:$M$270,0),"")</f>
        <v/>
      </c>
      <c r="O248" s="215" t="str">
        <f aca="false">IF((D248),$S$7*$J$2/100+($S$3*P248*P248/$O$2),"")</f>
        <v/>
      </c>
      <c r="P248" s="215" t="str">
        <f aca="false">IF(ISNUMBER(C248),$H$1/((MINUTE(C248)*60)+(SECOND(C248))),"")</f>
        <v/>
      </c>
      <c r="Q248" s="210" t="str">
        <f aca="false">IF(ISNUMBER(H248),($S$7*H248/100)+($I$5/I248*$S$3*P248*P248/$O$2),"")</f>
        <v/>
      </c>
      <c r="R248" s="217" t="str">
        <f aca="false">IF(ISNUMBER(Q248),$H$1/Q248,"")</f>
        <v/>
      </c>
      <c r="S248" s="218" t="str">
        <f aca="false">IF(ISNUMBER(R248),R248*O248,"")</f>
        <v/>
      </c>
      <c r="T248" s="219" t="str">
        <f aca="false">IF(ISNUMBER(S248),TIME(0,0,3600/L248/1000*$H$1),"")</f>
        <v/>
      </c>
    </row>
    <row r="249" s="220" customFormat="true" ht="18" hidden="false" customHeight="false" outlineLevel="0" collapsed="false">
      <c r="A249" s="40" t="n">
        <v>241</v>
      </c>
      <c r="B249" s="41"/>
      <c r="C249" s="42" t="str">
        <f aca="false">IF(ISNUMBER(B249),B249-$C$1,"")</f>
        <v/>
      </c>
      <c r="D249" s="41"/>
      <c r="E249" s="43" t="str">
        <f aca="false">IF($D249,INDEX(élèves!$A$2:$F$523,MATCH($D249,élèves!$A$2:$A$523,0),2),"")</f>
        <v/>
      </c>
      <c r="F249" s="43" t="str">
        <f aca="false">IF($D249,INDEX(élèves!$A$2:$F$523,MATCH($D249,élèves!$A$2:$A$523,0),3),"")</f>
        <v/>
      </c>
      <c r="G249" s="135" t="str">
        <f aca="false">IF($D249,INDEX(élèves!$A$2:$F$523,MATCH($D249,élèves!$A$2:$A$523,0),4),"")</f>
        <v/>
      </c>
      <c r="H249" s="43" t="str">
        <f aca="false">IF($D249,INDEX(élèves!$A$2:$F$523,MATCH($D249,élèves!$A$2:$A$523,0),5),"")</f>
        <v/>
      </c>
      <c r="I249" s="136" t="str">
        <f aca="false">IF($D249,INDEX(élèves!$A$2:$H$523,MATCH($D249,élèves!$A$2:$A$523,0),8),"")</f>
        <v/>
      </c>
      <c r="J249" s="44" t="str">
        <f aca="false">IF(ISNUMBER(C249),($H$1/((MINUTE(C249)*60)+(SECOND(C249)))*3.6),"")</f>
        <v/>
      </c>
      <c r="K249" s="45" t="str">
        <f aca="false">IF(ISNUMBER(J249),J249/$J$7*$M$2,"")</f>
        <v/>
      </c>
      <c r="L249" s="44" t="str">
        <f aca="false">IF((ISNUMBER(P249)),IF((G249="F"),S249/(MINUTE(C249)*60+SECOND(C249))*I249/$I$5*3.6*$H$3,S249/(MINUTE(C249)*60+SECOND(C249))*I249/$I$5*3.6),"")</f>
        <v/>
      </c>
      <c r="M249" s="267" t="str">
        <f aca="false">IF(ISNUMBER(L249),L249/$L$7*$M$2,"")</f>
        <v/>
      </c>
      <c r="N249" s="47" t="str">
        <f aca="false">IF(ISNUMBER(M249),RANK(M249,$M$9:$M$270,0),"")</f>
        <v/>
      </c>
      <c r="O249" s="215" t="str">
        <f aca="false">IF((D249),$S$7*$J$2/100+($S$3*P249*P249/$O$2),"")</f>
        <v/>
      </c>
      <c r="P249" s="209" t="str">
        <f aca="false">IF(ISNUMBER(C249),$H$1/((MINUTE(C249)*60)+(SECOND(C249))),"")</f>
        <v/>
      </c>
      <c r="Q249" s="210" t="str">
        <f aca="false">IF(ISNUMBER(H249),($S$7*H249/100)+($I$5/I249*$S$3*P249*P249/$O$2),"")</f>
        <v/>
      </c>
      <c r="R249" s="211" t="str">
        <f aca="false">IF(ISNUMBER(Q249),$H$1/Q249,"")</f>
        <v/>
      </c>
      <c r="S249" s="210" t="str">
        <f aca="false">IF(ISNUMBER(R249),R249*O249,"")</f>
        <v/>
      </c>
      <c r="T249" s="212" t="str">
        <f aca="false">IF(ISNUMBER(S249),TIME(0,0,3600/L249/1000*$H$1),"")</f>
        <v/>
      </c>
    </row>
    <row r="250" s="220" customFormat="true" ht="18" hidden="false" customHeight="false" outlineLevel="0" collapsed="false">
      <c r="A250" s="48" t="n">
        <v>242</v>
      </c>
      <c r="B250" s="49"/>
      <c r="C250" s="50" t="str">
        <f aca="false">IF(ISNUMBER(B250),B250-$C$1,"")</f>
        <v/>
      </c>
      <c r="D250" s="49"/>
      <c r="E250" s="51" t="str">
        <f aca="false">IF($D250,INDEX(élèves!$A$2:$F$523,MATCH($D250,élèves!$A$2:$A$523,0),2),"")</f>
        <v/>
      </c>
      <c r="F250" s="51" t="str">
        <f aca="false">IF($D250,INDEX(élèves!$A$2:$F$523,MATCH($D250,élèves!$A$2:$A$523,0),3),"")</f>
        <v/>
      </c>
      <c r="G250" s="138" t="str">
        <f aca="false">IF($D250,INDEX(élèves!$A$2:$F$523,MATCH($D250,élèves!$A$2:$A$523,0),4),"")</f>
        <v/>
      </c>
      <c r="H250" s="51" t="str">
        <f aca="false">IF($D250,INDEX(élèves!$A$2:$F$523,MATCH($D250,élèves!$A$2:$A$523,0),5),"")</f>
        <v/>
      </c>
      <c r="I250" s="136" t="str">
        <f aca="false">IF($D250,INDEX(élèves!$A$2:$H$523,MATCH($D250,élèves!$A$2:$A$523,0),8),"")</f>
        <v/>
      </c>
      <c r="J250" s="52" t="str">
        <f aca="false">IF(ISNUMBER(C250),($H$1/((MINUTE(C250)*60)+(SECOND(C250)))*3.6),"")</f>
        <v/>
      </c>
      <c r="K250" s="53" t="str">
        <f aca="false">IF(ISNUMBER(J250),J250/$J$7*$M$2,"")</f>
        <v/>
      </c>
      <c r="L250" s="44" t="str">
        <f aca="false">IF((ISNUMBER(P250)),IF((G250="F"),S250/(MINUTE(C250)*60+SECOND(C250))*I250/$I$5*3.6*$H$3,S250/(MINUTE(C250)*60+SECOND(C250))*I250/$I$5*3.6),"")</f>
        <v/>
      </c>
      <c r="M250" s="267" t="str">
        <f aca="false">IF(ISNUMBER(L250),L250/$L$7*$M$2,"")</f>
        <v/>
      </c>
      <c r="N250" s="55" t="str">
        <f aca="false">IF(ISNUMBER(M250),RANK(M250,$M$9:$M$270,0),"")</f>
        <v/>
      </c>
      <c r="O250" s="215" t="str">
        <f aca="false">IF((D250),$S$7*$J$2/100+($S$3*P250*P250/$O$2),"")</f>
        <v/>
      </c>
      <c r="P250" s="215" t="str">
        <f aca="false">IF(ISNUMBER(C250),$H$1/((MINUTE(C250)*60)+(SECOND(C250))),"")</f>
        <v/>
      </c>
      <c r="Q250" s="210" t="str">
        <f aca="false">IF(ISNUMBER(H250),($S$7*H250/100)+($I$5/I250*$S$3*P250*P250/$O$2),"")</f>
        <v/>
      </c>
      <c r="R250" s="217" t="str">
        <f aca="false">IF(ISNUMBER(Q250),$H$1/Q250,"")</f>
        <v/>
      </c>
      <c r="S250" s="218" t="str">
        <f aca="false">IF(ISNUMBER(R250),R250*O250,"")</f>
        <v/>
      </c>
      <c r="T250" s="219" t="str">
        <f aca="false">IF(ISNUMBER(S250),TIME(0,0,3600/L250/1000*$H$1),"")</f>
        <v/>
      </c>
    </row>
    <row r="251" s="220" customFormat="true" ht="18" hidden="false" customHeight="false" outlineLevel="0" collapsed="false">
      <c r="A251" s="40" t="n">
        <v>243</v>
      </c>
      <c r="B251" s="41"/>
      <c r="C251" s="42" t="str">
        <f aca="false">IF(ISNUMBER(B251),B251-$C$1,"")</f>
        <v/>
      </c>
      <c r="D251" s="41"/>
      <c r="E251" s="43" t="str">
        <f aca="false">IF($D251,INDEX(élèves!$A$2:$F$523,MATCH($D251,élèves!$A$2:$A$523,0),2),"")</f>
        <v/>
      </c>
      <c r="F251" s="43" t="str">
        <f aca="false">IF($D251,INDEX(élèves!$A$2:$F$523,MATCH($D251,élèves!$A$2:$A$523,0),3),"")</f>
        <v/>
      </c>
      <c r="G251" s="135" t="str">
        <f aca="false">IF($D251,INDEX(élèves!$A$2:$F$523,MATCH($D251,élèves!$A$2:$A$523,0),4),"")</f>
        <v/>
      </c>
      <c r="H251" s="43" t="str">
        <f aca="false">IF($D251,INDEX(élèves!$A$2:$F$523,MATCH($D251,élèves!$A$2:$A$523,0),5),"")</f>
        <v/>
      </c>
      <c r="I251" s="136" t="str">
        <f aca="false">IF($D251,INDEX(élèves!$A$2:$H$523,MATCH($D251,élèves!$A$2:$A$523,0),8),"")</f>
        <v/>
      </c>
      <c r="J251" s="44" t="str">
        <f aca="false">IF(ISNUMBER(C251),($H$1/((MINUTE(C251)*60)+(SECOND(C251)))*3.6),"")</f>
        <v/>
      </c>
      <c r="K251" s="45" t="str">
        <f aca="false">IF(ISNUMBER(J251),J251/$J$7*$M$2,"")</f>
        <v/>
      </c>
      <c r="L251" s="44" t="str">
        <f aca="false">IF((ISNUMBER(P251)),IF((G251="F"),S251/(MINUTE(C251)*60+SECOND(C251))*I251/$I$5*3.6*$H$3,S251/(MINUTE(C251)*60+SECOND(C251))*I251/$I$5*3.6),"")</f>
        <v/>
      </c>
      <c r="M251" s="267" t="str">
        <f aca="false">IF(ISNUMBER(L251),L251/$L$7*$M$2,"")</f>
        <v/>
      </c>
      <c r="N251" s="47" t="str">
        <f aca="false">IF(ISNUMBER(M251),RANK(M251,$M$9:$M$270,0),"")</f>
        <v/>
      </c>
      <c r="O251" s="215" t="str">
        <f aca="false">IF((D251),$S$7*$J$2/100+($S$3*P251*P251/$O$2),"")</f>
        <v/>
      </c>
      <c r="P251" s="209" t="str">
        <f aca="false">IF(ISNUMBER(C251),$H$1/((MINUTE(C251)*60)+(SECOND(C251))),"")</f>
        <v/>
      </c>
      <c r="Q251" s="210" t="str">
        <f aca="false">IF(ISNUMBER(H251),($S$7*H251/100)+($I$5/I251*$S$3*P251*P251/$O$2),"")</f>
        <v/>
      </c>
      <c r="R251" s="211" t="str">
        <f aca="false">IF(ISNUMBER(Q251),$H$1/Q251,"")</f>
        <v/>
      </c>
      <c r="S251" s="210" t="str">
        <f aca="false">IF(ISNUMBER(R251),R251*O251,"")</f>
        <v/>
      </c>
      <c r="T251" s="212" t="str">
        <f aca="false">IF(ISNUMBER(S251),TIME(0,0,3600/L251/1000*$H$1),"")</f>
        <v/>
      </c>
    </row>
    <row r="252" s="220" customFormat="true" ht="18" hidden="false" customHeight="false" outlineLevel="0" collapsed="false">
      <c r="A252" s="48" t="n">
        <v>244</v>
      </c>
      <c r="B252" s="49"/>
      <c r="C252" s="50" t="str">
        <f aca="false">IF(ISNUMBER(B252),B252-$C$1,"")</f>
        <v/>
      </c>
      <c r="D252" s="49"/>
      <c r="E252" s="51" t="str">
        <f aca="false">IF($D252,INDEX(élèves!$A$2:$F$523,MATCH($D252,élèves!$A$2:$A$523,0),2),"")</f>
        <v/>
      </c>
      <c r="F252" s="51" t="str">
        <f aca="false">IF($D252,INDEX(élèves!$A$2:$F$523,MATCH($D252,élèves!$A$2:$A$523,0),3),"")</f>
        <v/>
      </c>
      <c r="G252" s="138" t="str">
        <f aca="false">IF($D252,INDEX(élèves!$A$2:$F$523,MATCH($D252,élèves!$A$2:$A$523,0),4),"")</f>
        <v/>
      </c>
      <c r="H252" s="51" t="str">
        <f aca="false">IF($D252,INDEX(élèves!$A$2:$F$523,MATCH($D252,élèves!$A$2:$A$523,0),5),"")</f>
        <v/>
      </c>
      <c r="I252" s="136" t="str">
        <f aca="false">IF($D252,INDEX(élèves!$A$2:$H$523,MATCH($D252,élèves!$A$2:$A$523,0),8),"")</f>
        <v/>
      </c>
      <c r="J252" s="52" t="str">
        <f aca="false">IF(ISNUMBER(C252),($H$1/((MINUTE(C252)*60)+(SECOND(C252)))*3.6),"")</f>
        <v/>
      </c>
      <c r="K252" s="53" t="str">
        <f aca="false">IF(ISNUMBER(J252),J252/$J$7*$M$2,"")</f>
        <v/>
      </c>
      <c r="L252" s="44" t="str">
        <f aca="false">IF((ISNUMBER(P252)),IF((G252="F"),S252/(MINUTE(C252)*60+SECOND(C252))*I252/$I$5*3.6*$H$3,S252/(MINUTE(C252)*60+SECOND(C252))*I252/$I$5*3.6),"")</f>
        <v/>
      </c>
      <c r="M252" s="267" t="str">
        <f aca="false">IF(ISNUMBER(L252),L252/$L$7*$M$2,"")</f>
        <v/>
      </c>
      <c r="N252" s="55" t="str">
        <f aca="false">IF(ISNUMBER(M252),RANK(M252,$M$9:$M$270,0),"")</f>
        <v/>
      </c>
      <c r="O252" s="215" t="str">
        <f aca="false">IF((D252),$S$7*$J$2/100+($S$3*P252*P252/$O$2),"")</f>
        <v/>
      </c>
      <c r="P252" s="215" t="str">
        <f aca="false">IF(ISNUMBER(C252),$H$1/((MINUTE(C252)*60)+(SECOND(C252))),"")</f>
        <v/>
      </c>
      <c r="Q252" s="210" t="str">
        <f aca="false">IF(ISNUMBER(H252),($S$7*H252/100)+($I$5/I252*$S$3*P252*P252/$O$2),"")</f>
        <v/>
      </c>
      <c r="R252" s="217" t="str">
        <f aca="false">IF(ISNUMBER(Q252),$H$1/Q252,"")</f>
        <v/>
      </c>
      <c r="S252" s="218" t="str">
        <f aca="false">IF(ISNUMBER(R252),R252*O252,"")</f>
        <v/>
      </c>
      <c r="T252" s="219" t="str">
        <f aca="false">IF(ISNUMBER(S252),TIME(0,0,3600/L252/1000*$H$1),"")</f>
        <v/>
      </c>
    </row>
    <row r="253" s="220" customFormat="true" ht="18" hidden="false" customHeight="false" outlineLevel="0" collapsed="false">
      <c r="A253" s="40" t="n">
        <v>245</v>
      </c>
      <c r="B253" s="41"/>
      <c r="C253" s="42" t="str">
        <f aca="false">IF(ISNUMBER(B253),B253-$C$1,"")</f>
        <v/>
      </c>
      <c r="D253" s="41"/>
      <c r="E253" s="43" t="str">
        <f aca="false">IF($D253,INDEX(élèves!$A$2:$F$523,MATCH($D253,élèves!$A$2:$A$523,0),2),"")</f>
        <v/>
      </c>
      <c r="F253" s="43" t="str">
        <f aca="false">IF($D253,INDEX(élèves!$A$2:$F$523,MATCH($D253,élèves!$A$2:$A$523,0),3),"")</f>
        <v/>
      </c>
      <c r="G253" s="135" t="str">
        <f aca="false">IF($D253,INDEX(élèves!$A$2:$F$523,MATCH($D253,élèves!$A$2:$A$523,0),4),"")</f>
        <v/>
      </c>
      <c r="H253" s="43" t="str">
        <f aca="false">IF($D253,INDEX(élèves!$A$2:$F$523,MATCH($D253,élèves!$A$2:$A$523,0),5),"")</f>
        <v/>
      </c>
      <c r="I253" s="136" t="str">
        <f aca="false">IF($D253,INDEX(élèves!$A$2:$H$523,MATCH($D253,élèves!$A$2:$A$523,0),8),"")</f>
        <v/>
      </c>
      <c r="J253" s="44" t="str">
        <f aca="false">IF(ISNUMBER(C253),($H$1/((MINUTE(C253)*60)+(SECOND(C253)))*3.6),"")</f>
        <v/>
      </c>
      <c r="K253" s="45" t="str">
        <f aca="false">IF(ISNUMBER(J253),J253/$J$7*$M$2,"")</f>
        <v/>
      </c>
      <c r="L253" s="44" t="str">
        <f aca="false">IF((ISNUMBER(P253)),IF((G253="F"),S253/(MINUTE(C253)*60+SECOND(C253))*I253/$I$5*3.6*$H$3,S253/(MINUTE(C253)*60+SECOND(C253))*I253/$I$5*3.6),"")</f>
        <v/>
      </c>
      <c r="M253" s="267" t="str">
        <f aca="false">IF(ISNUMBER(L253),L253/$L$7*$M$2,"")</f>
        <v/>
      </c>
      <c r="N253" s="47" t="str">
        <f aca="false">IF(ISNUMBER(M253),RANK(M253,$M$9:$M$270,0),"")</f>
        <v/>
      </c>
      <c r="O253" s="215" t="str">
        <f aca="false">IF((D253),$S$7*$J$2/100+($S$3*P253*P253/$O$2),"")</f>
        <v/>
      </c>
      <c r="P253" s="209" t="str">
        <f aca="false">IF(ISNUMBER(C253),$H$1/((MINUTE(C253)*60)+(SECOND(C253))),"")</f>
        <v/>
      </c>
      <c r="Q253" s="210" t="str">
        <f aca="false">IF(ISNUMBER(H253),($S$7*H253/100)+($I$5/I253*$S$3*P253*P253/$O$2),"")</f>
        <v/>
      </c>
      <c r="R253" s="211" t="str">
        <f aca="false">IF(ISNUMBER(Q253),$H$1/Q253,"")</f>
        <v/>
      </c>
      <c r="S253" s="210" t="str">
        <f aca="false">IF(ISNUMBER(R253),R253*O253,"")</f>
        <v/>
      </c>
      <c r="T253" s="212" t="str">
        <f aca="false">IF(ISNUMBER(S253),TIME(0,0,3600/L253/1000*$H$1),"")</f>
        <v/>
      </c>
    </row>
    <row r="254" s="220" customFormat="true" ht="18" hidden="false" customHeight="false" outlineLevel="0" collapsed="false">
      <c r="A254" s="48" t="n">
        <v>246</v>
      </c>
      <c r="B254" s="49"/>
      <c r="C254" s="50" t="str">
        <f aca="false">IF(ISNUMBER(B254),B254-$C$1,"")</f>
        <v/>
      </c>
      <c r="D254" s="49"/>
      <c r="E254" s="51" t="str">
        <f aca="false">IF($D254,INDEX(élèves!$A$2:$F$523,MATCH($D254,élèves!$A$2:$A$523,0),2),"")</f>
        <v/>
      </c>
      <c r="F254" s="51" t="str">
        <f aca="false">IF($D254,INDEX(élèves!$A$2:$F$523,MATCH($D254,élèves!$A$2:$A$523,0),3),"")</f>
        <v/>
      </c>
      <c r="G254" s="138" t="str">
        <f aca="false">IF($D254,INDEX(élèves!$A$2:$F$523,MATCH($D254,élèves!$A$2:$A$523,0),4),"")</f>
        <v/>
      </c>
      <c r="H254" s="51" t="str">
        <f aca="false">IF($D254,INDEX(élèves!$A$2:$F$523,MATCH($D254,élèves!$A$2:$A$523,0),5),"")</f>
        <v/>
      </c>
      <c r="I254" s="136" t="str">
        <f aca="false">IF($D254,INDEX(élèves!$A$2:$H$523,MATCH($D254,élèves!$A$2:$A$523,0),8),"")</f>
        <v/>
      </c>
      <c r="J254" s="52" t="str">
        <f aca="false">IF(ISNUMBER(C254),($H$1/((MINUTE(C254)*60)+(SECOND(C254)))*3.6),"")</f>
        <v/>
      </c>
      <c r="K254" s="53" t="str">
        <f aca="false">IF(ISNUMBER(J254),J254/$J$7*$M$2,"")</f>
        <v/>
      </c>
      <c r="L254" s="44" t="str">
        <f aca="false">IF((ISNUMBER(P254)),IF((G254="F"),S254/(MINUTE(C254)*60+SECOND(C254))*I254/$I$5*3.6*$H$3,S254/(MINUTE(C254)*60+SECOND(C254))*I254/$I$5*3.6),"")</f>
        <v/>
      </c>
      <c r="M254" s="267" t="str">
        <f aca="false">IF(ISNUMBER(L254),L254/$L$7*$M$2,"")</f>
        <v/>
      </c>
      <c r="N254" s="55" t="str">
        <f aca="false">IF(ISNUMBER(M254),RANK(M254,$M$9:$M$270,0),"")</f>
        <v/>
      </c>
      <c r="O254" s="215" t="str">
        <f aca="false">IF((D254),$S$7*$J$2/100+($S$3*P254*P254/$O$2),"")</f>
        <v/>
      </c>
      <c r="P254" s="215" t="str">
        <f aca="false">IF(ISNUMBER(C254),$H$1/((MINUTE(C254)*60)+(SECOND(C254))),"")</f>
        <v/>
      </c>
      <c r="Q254" s="210" t="str">
        <f aca="false">IF(ISNUMBER(H254),($S$7*H254/100)+($I$5/I254*$S$3*P254*P254/$O$2),"")</f>
        <v/>
      </c>
      <c r="R254" s="217" t="str">
        <f aca="false">IF(ISNUMBER(Q254),$H$1/Q254,"")</f>
        <v/>
      </c>
      <c r="S254" s="218" t="str">
        <f aca="false">IF(ISNUMBER(R254),R254*O254,"")</f>
        <v/>
      </c>
      <c r="T254" s="219" t="str">
        <f aca="false">IF(ISNUMBER(S254),TIME(0,0,3600/L254/1000*$H$1),"")</f>
        <v/>
      </c>
    </row>
    <row r="255" s="220" customFormat="true" ht="18" hidden="false" customHeight="false" outlineLevel="0" collapsed="false">
      <c r="A255" s="40" t="n">
        <v>247</v>
      </c>
      <c r="B255" s="41"/>
      <c r="C255" s="42" t="str">
        <f aca="false">IF(ISNUMBER(B255),B255-$C$1,"")</f>
        <v/>
      </c>
      <c r="D255" s="41"/>
      <c r="E255" s="43" t="str">
        <f aca="false">IF($D255,INDEX(élèves!$A$2:$F$523,MATCH($D255,élèves!$A$2:$A$523,0),2),"")</f>
        <v/>
      </c>
      <c r="F255" s="43" t="str">
        <f aca="false">IF($D255,INDEX(élèves!$A$2:$F$523,MATCH($D255,élèves!$A$2:$A$523,0),3),"")</f>
        <v/>
      </c>
      <c r="G255" s="135" t="str">
        <f aca="false">IF($D255,INDEX(élèves!$A$2:$F$523,MATCH($D255,élèves!$A$2:$A$523,0),4),"")</f>
        <v/>
      </c>
      <c r="H255" s="43" t="str">
        <f aca="false">IF($D255,INDEX(élèves!$A$2:$F$523,MATCH($D255,élèves!$A$2:$A$523,0),5),"")</f>
        <v/>
      </c>
      <c r="I255" s="136" t="str">
        <f aca="false">IF($D255,INDEX(élèves!$A$2:$H$523,MATCH($D255,élèves!$A$2:$A$523,0),8),"")</f>
        <v/>
      </c>
      <c r="J255" s="44" t="str">
        <f aca="false">IF(ISNUMBER(C255),($H$1/((MINUTE(C255)*60)+(SECOND(C255)))*3.6),"")</f>
        <v/>
      </c>
      <c r="K255" s="45" t="str">
        <f aca="false">IF(ISNUMBER(J255),J255/$J$7*$M$2,"")</f>
        <v/>
      </c>
      <c r="L255" s="44" t="str">
        <f aca="false">IF((ISNUMBER(P255)),IF((G255="F"),S255/(MINUTE(C255)*60+SECOND(C255))*I255/$I$5*3.6*$H$3,S255/(MINUTE(C255)*60+SECOND(C255))*I255/$I$5*3.6),"")</f>
        <v/>
      </c>
      <c r="M255" s="267" t="str">
        <f aca="false">IF(ISNUMBER(L255),L255/$L$7*$M$2,"")</f>
        <v/>
      </c>
      <c r="N255" s="47" t="str">
        <f aca="false">IF(ISNUMBER(M255),RANK(M255,$M$9:$M$270,0),"")</f>
        <v/>
      </c>
      <c r="O255" s="215" t="str">
        <f aca="false">IF((D255),$S$7*$J$2/100+($S$3*P255*P255/$O$2),"")</f>
        <v/>
      </c>
      <c r="P255" s="209" t="str">
        <f aca="false">IF(ISNUMBER(C255),$H$1/((MINUTE(C255)*60)+(SECOND(C255))),"")</f>
        <v/>
      </c>
      <c r="Q255" s="210" t="str">
        <f aca="false">IF(ISNUMBER(H255),($S$7*H255/100)+($I$5/I255*$S$3*P255*P255/$O$2),"")</f>
        <v/>
      </c>
      <c r="R255" s="211" t="str">
        <f aca="false">IF(ISNUMBER(Q255),$H$1/Q255,"")</f>
        <v/>
      </c>
      <c r="S255" s="210" t="str">
        <f aca="false">IF(ISNUMBER(R255),R255*O255,"")</f>
        <v/>
      </c>
      <c r="T255" s="212" t="str">
        <f aca="false">IF(ISNUMBER(S255),TIME(0,0,3600/L255/1000*$H$1),"")</f>
        <v/>
      </c>
    </row>
    <row r="256" s="220" customFormat="true" ht="18" hidden="false" customHeight="false" outlineLevel="0" collapsed="false">
      <c r="A256" s="48" t="n">
        <v>248</v>
      </c>
      <c r="B256" s="49"/>
      <c r="C256" s="50" t="str">
        <f aca="false">IF(ISNUMBER(B256),B256-$C$1,"")</f>
        <v/>
      </c>
      <c r="D256" s="49"/>
      <c r="E256" s="51" t="str">
        <f aca="false">IF($D256,INDEX(élèves!$A$2:$F$523,MATCH($D256,élèves!$A$2:$A$523,0),2),"")</f>
        <v/>
      </c>
      <c r="F256" s="51" t="str">
        <f aca="false">IF($D256,INDEX(élèves!$A$2:$F$523,MATCH($D256,élèves!$A$2:$A$523,0),3),"")</f>
        <v/>
      </c>
      <c r="G256" s="138" t="str">
        <f aca="false">IF($D256,INDEX(élèves!$A$2:$F$523,MATCH($D256,élèves!$A$2:$A$523,0),4),"")</f>
        <v/>
      </c>
      <c r="H256" s="51" t="str">
        <f aca="false">IF($D256,INDEX(élèves!$A$2:$F$523,MATCH($D256,élèves!$A$2:$A$523,0),5),"")</f>
        <v/>
      </c>
      <c r="I256" s="136" t="str">
        <f aca="false">IF($D256,INDEX(élèves!$A$2:$H$523,MATCH($D256,élèves!$A$2:$A$523,0),8),"")</f>
        <v/>
      </c>
      <c r="J256" s="52" t="str">
        <f aca="false">IF(ISNUMBER(C256),($H$1/((MINUTE(C256)*60)+(SECOND(C256)))*3.6),"")</f>
        <v/>
      </c>
      <c r="K256" s="53" t="str">
        <f aca="false">IF(ISNUMBER(J256),J256/$J$7*$M$2,"")</f>
        <v/>
      </c>
      <c r="L256" s="44" t="str">
        <f aca="false">IF((ISNUMBER(P256)),IF((G256="F"),S256/(MINUTE(C256)*60+SECOND(C256))*I256/$I$5*3.6*$H$3,S256/(MINUTE(C256)*60+SECOND(C256))*I256/$I$5*3.6),"")</f>
        <v/>
      </c>
      <c r="M256" s="267" t="str">
        <f aca="false">IF(ISNUMBER(L256),L256/$L$7*$M$2,"")</f>
        <v/>
      </c>
      <c r="N256" s="55" t="str">
        <f aca="false">IF(ISNUMBER(M256),RANK(M256,$M$9:$M$270,0),"")</f>
        <v/>
      </c>
      <c r="O256" s="215" t="str">
        <f aca="false">IF((D256),$S$7*$J$2/100+($S$3*P256*P256/$O$2),"")</f>
        <v/>
      </c>
      <c r="P256" s="215" t="str">
        <f aca="false">IF(ISNUMBER(C256),$H$1/((MINUTE(C256)*60)+(SECOND(C256))),"")</f>
        <v/>
      </c>
      <c r="Q256" s="210" t="str">
        <f aca="false">IF(ISNUMBER(H256),($S$7*H256/100)+($I$5/I256*$S$3*P256*P256/$O$2),"")</f>
        <v/>
      </c>
      <c r="R256" s="217" t="str">
        <f aca="false">IF(ISNUMBER(Q256),$H$1/Q256,"")</f>
        <v/>
      </c>
      <c r="S256" s="218" t="str">
        <f aca="false">IF(ISNUMBER(R256),R256*O256,"")</f>
        <v/>
      </c>
      <c r="T256" s="219" t="str">
        <f aca="false">IF(ISNUMBER(S256),TIME(0,0,3600/L256/1000*$H$1),"")</f>
        <v/>
      </c>
    </row>
    <row r="257" s="220" customFormat="true" ht="18" hidden="false" customHeight="false" outlineLevel="0" collapsed="false">
      <c r="A257" s="40" t="n">
        <v>249</v>
      </c>
      <c r="B257" s="41"/>
      <c r="C257" s="42" t="str">
        <f aca="false">IF(ISNUMBER(B257),B257-$C$1,"")</f>
        <v/>
      </c>
      <c r="D257" s="41"/>
      <c r="E257" s="43" t="str">
        <f aca="false">IF($D257,INDEX(élèves!$A$2:$F$523,MATCH($D257,élèves!$A$2:$A$523,0),2),"")</f>
        <v/>
      </c>
      <c r="F257" s="43" t="str">
        <f aca="false">IF($D257,INDEX(élèves!$A$2:$F$523,MATCH($D257,élèves!$A$2:$A$523,0),3),"")</f>
        <v/>
      </c>
      <c r="G257" s="135" t="str">
        <f aca="false">IF($D257,INDEX(élèves!$A$2:$F$523,MATCH($D257,élèves!$A$2:$A$523,0),4),"")</f>
        <v/>
      </c>
      <c r="H257" s="43" t="str">
        <f aca="false">IF($D257,INDEX(élèves!$A$2:$F$523,MATCH($D257,élèves!$A$2:$A$523,0),5),"")</f>
        <v/>
      </c>
      <c r="I257" s="136" t="str">
        <f aca="false">IF($D257,INDEX(élèves!$A$2:$H$523,MATCH($D257,élèves!$A$2:$A$523,0),8),"")</f>
        <v/>
      </c>
      <c r="J257" s="44" t="str">
        <f aca="false">IF(ISNUMBER(C257),($H$1/((MINUTE(C257)*60)+(SECOND(C257)))*3.6),"")</f>
        <v/>
      </c>
      <c r="K257" s="45" t="str">
        <f aca="false">IF(ISNUMBER(J257),J257/$J$7*$M$2,"")</f>
        <v/>
      </c>
      <c r="L257" s="44" t="str">
        <f aca="false">IF((ISNUMBER(P257)),IF((G257="F"),S257/(MINUTE(C257)*60+SECOND(C257))*I257/$I$5*3.6*$H$3,S257/(MINUTE(C257)*60+SECOND(C257))*I257/$I$5*3.6),"")</f>
        <v/>
      </c>
      <c r="M257" s="267" t="str">
        <f aca="false">IF(ISNUMBER(L257),L257/$L$7*$M$2,"")</f>
        <v/>
      </c>
      <c r="N257" s="47" t="str">
        <f aca="false">IF(ISNUMBER(M257),RANK(M257,$M$9:$M$270,0),"")</f>
        <v/>
      </c>
      <c r="O257" s="215" t="str">
        <f aca="false">IF((D257),$S$7*$J$2/100+($S$3*P257*P257/$O$2),"")</f>
        <v/>
      </c>
      <c r="P257" s="209" t="str">
        <f aca="false">IF(ISNUMBER(C257),$H$1/((MINUTE(C257)*60)+(SECOND(C257))),"")</f>
        <v/>
      </c>
      <c r="Q257" s="210" t="str">
        <f aca="false">IF(ISNUMBER(H257),($S$7*H257/100)+($I$5/I257*$S$3*P257*P257/$O$2),"")</f>
        <v/>
      </c>
      <c r="R257" s="211" t="str">
        <f aca="false">IF(ISNUMBER(Q257),$H$1/Q257,"")</f>
        <v/>
      </c>
      <c r="S257" s="210" t="str">
        <f aca="false">IF(ISNUMBER(R257),R257*O257,"")</f>
        <v/>
      </c>
      <c r="T257" s="212" t="str">
        <f aca="false">IF(ISNUMBER(S257),TIME(0,0,3600/L257/1000*$H$1),"")</f>
        <v/>
      </c>
    </row>
    <row r="258" s="220" customFormat="true" ht="18" hidden="false" customHeight="false" outlineLevel="0" collapsed="false">
      <c r="A258" s="48" t="n">
        <v>250</v>
      </c>
      <c r="B258" s="49"/>
      <c r="C258" s="50" t="str">
        <f aca="false">IF(ISNUMBER(B258),B258-$C$1,"")</f>
        <v/>
      </c>
      <c r="D258" s="49"/>
      <c r="E258" s="51" t="str">
        <f aca="false">IF($D258,INDEX(élèves!$A$2:$F$523,MATCH($D258,élèves!$A$2:$A$523,0),2),"")</f>
        <v/>
      </c>
      <c r="F258" s="51" t="str">
        <f aca="false">IF($D258,INDEX(élèves!$A$2:$F$523,MATCH($D258,élèves!$A$2:$A$523,0),3),"")</f>
        <v/>
      </c>
      <c r="G258" s="138" t="str">
        <f aca="false">IF($D258,INDEX(élèves!$A$2:$F$523,MATCH($D258,élèves!$A$2:$A$523,0),4),"")</f>
        <v/>
      </c>
      <c r="H258" s="51" t="str">
        <f aca="false">IF($D258,INDEX(élèves!$A$2:$F$523,MATCH($D258,élèves!$A$2:$A$523,0),5),"")</f>
        <v/>
      </c>
      <c r="I258" s="136" t="str">
        <f aca="false">IF($D258,INDEX(élèves!$A$2:$H$523,MATCH($D258,élèves!$A$2:$A$523,0),8),"")</f>
        <v/>
      </c>
      <c r="J258" s="52" t="str">
        <f aca="false">IF(ISNUMBER(C258),($H$1/((MINUTE(C258)*60)+(SECOND(C258)))*3.6),"")</f>
        <v/>
      </c>
      <c r="K258" s="53" t="str">
        <f aca="false">IF(ISNUMBER(J258),J258/$J$7*$M$2,"")</f>
        <v/>
      </c>
      <c r="L258" s="44" t="str">
        <f aca="false">IF((ISNUMBER(P258)),IF((G258="F"),S258/(MINUTE(C258)*60+SECOND(C258))*I258/$I$5*3.6*$H$3,S258/(MINUTE(C258)*60+SECOND(C258))*I258/$I$5*3.6),"")</f>
        <v/>
      </c>
      <c r="M258" s="267" t="str">
        <f aca="false">IF(ISNUMBER(L258),L258/$L$7*$M$2,"")</f>
        <v/>
      </c>
      <c r="N258" s="55" t="str">
        <f aca="false">IF(ISNUMBER(M258),RANK(M258,$M$9:$M$270,0),"")</f>
        <v/>
      </c>
      <c r="O258" s="215" t="str">
        <f aca="false">IF((D258),$S$7*$J$2/100+($S$3*P258*P258/$O$2),"")</f>
        <v/>
      </c>
      <c r="P258" s="215" t="str">
        <f aca="false">IF(ISNUMBER(C258),$H$1/((MINUTE(C258)*60)+(SECOND(C258))),"")</f>
        <v/>
      </c>
      <c r="Q258" s="210" t="str">
        <f aca="false">IF(ISNUMBER(H258),($S$7*H258/100)+($I$5/I258*$S$3*P258*P258/$O$2),"")</f>
        <v/>
      </c>
      <c r="R258" s="217" t="str">
        <f aca="false">IF(ISNUMBER(Q258),$H$1/Q258,"")</f>
        <v/>
      </c>
      <c r="S258" s="218" t="str">
        <f aca="false">IF(ISNUMBER(R258),R258*O258,"")</f>
        <v/>
      </c>
      <c r="T258" s="219" t="str">
        <f aca="false">IF(ISNUMBER(S258),TIME(0,0,3600/L258/1000*$H$1),"")</f>
        <v/>
      </c>
    </row>
    <row r="259" s="220" customFormat="true" ht="18" hidden="false" customHeight="false" outlineLevel="0" collapsed="false">
      <c r="A259" s="40" t="n">
        <v>251</v>
      </c>
      <c r="B259" s="41"/>
      <c r="C259" s="42" t="str">
        <f aca="false">IF(ISNUMBER(B259),B259-$C$1,"")</f>
        <v/>
      </c>
      <c r="D259" s="41"/>
      <c r="E259" s="43" t="str">
        <f aca="false">IF($D259,INDEX(élèves!$A$2:$F$523,MATCH($D259,élèves!$A$2:$A$523,0),2),"")</f>
        <v/>
      </c>
      <c r="F259" s="43" t="str">
        <f aca="false">IF($D259,INDEX(élèves!$A$2:$F$523,MATCH($D259,élèves!$A$2:$A$523,0),3),"")</f>
        <v/>
      </c>
      <c r="G259" s="135" t="str">
        <f aca="false">IF($D259,INDEX(élèves!$A$2:$F$523,MATCH($D259,élèves!$A$2:$A$523,0),4),"")</f>
        <v/>
      </c>
      <c r="H259" s="43" t="str">
        <f aca="false">IF($D259,INDEX(élèves!$A$2:$F$523,MATCH($D259,élèves!$A$2:$A$523,0),5),"")</f>
        <v/>
      </c>
      <c r="I259" s="136" t="str">
        <f aca="false">IF($D259,INDEX(élèves!$A$2:$H$523,MATCH($D259,élèves!$A$2:$A$523,0),8),"")</f>
        <v/>
      </c>
      <c r="J259" s="44" t="str">
        <f aca="false">IF(ISNUMBER(C259),($H$1/((MINUTE(C259)*60)+(SECOND(C259)))*3.6),"")</f>
        <v/>
      </c>
      <c r="K259" s="45" t="str">
        <f aca="false">IF(ISNUMBER(J259),J259/$J$7*$M$2,"")</f>
        <v/>
      </c>
      <c r="L259" s="44" t="str">
        <f aca="false">IF((ISNUMBER(P259)),IF((G259="F"),S259/(MINUTE(C259)*60+SECOND(C259))*I259/$I$5*3.6*$H$3,S259/(MINUTE(C259)*60+SECOND(C259))*I259/$I$5*3.6),"")</f>
        <v/>
      </c>
      <c r="M259" s="267" t="str">
        <f aca="false">IF(ISNUMBER(L259),L259/$L$7*$M$2,"")</f>
        <v/>
      </c>
      <c r="N259" s="47" t="str">
        <f aca="false">IF(ISNUMBER(M259),RANK(M259,$M$9:$M$270,0),"")</f>
        <v/>
      </c>
      <c r="O259" s="215" t="str">
        <f aca="false">IF((D259),$S$7*$J$2/100+($S$3*P259*P259/$O$2),"")</f>
        <v/>
      </c>
      <c r="P259" s="209" t="str">
        <f aca="false">IF(ISNUMBER(C259),$H$1/((MINUTE(C259)*60)+(SECOND(C259))),"")</f>
        <v/>
      </c>
      <c r="Q259" s="210" t="str">
        <f aca="false">IF(ISNUMBER(H259),($S$7*H259/100)+($I$5/I259*$S$3*P259*P259/$O$2),"")</f>
        <v/>
      </c>
      <c r="R259" s="211" t="str">
        <f aca="false">IF(ISNUMBER(Q259),$H$1/Q259,"")</f>
        <v/>
      </c>
      <c r="S259" s="210" t="str">
        <f aca="false">IF(ISNUMBER(R259),R259*O259,"")</f>
        <v/>
      </c>
      <c r="T259" s="212" t="str">
        <f aca="false">IF(ISNUMBER(S259),TIME(0,0,3600/L259/1000*$H$1),"")</f>
        <v/>
      </c>
    </row>
    <row r="260" s="220" customFormat="true" ht="18" hidden="false" customHeight="false" outlineLevel="0" collapsed="false">
      <c r="A260" s="48" t="n">
        <v>252</v>
      </c>
      <c r="B260" s="49"/>
      <c r="C260" s="50" t="str">
        <f aca="false">IF(ISNUMBER(B260),B260-$C$1,"")</f>
        <v/>
      </c>
      <c r="D260" s="49"/>
      <c r="E260" s="51" t="str">
        <f aca="false">IF($D260,INDEX(élèves!$A$2:$F$523,MATCH($D260,élèves!$A$2:$A$523,0),2),"")</f>
        <v/>
      </c>
      <c r="F260" s="51" t="str">
        <f aca="false">IF($D260,INDEX(élèves!$A$2:$F$523,MATCH($D260,élèves!$A$2:$A$523,0),3),"")</f>
        <v/>
      </c>
      <c r="G260" s="138" t="str">
        <f aca="false">IF($D260,INDEX(élèves!$A$2:$F$523,MATCH($D260,élèves!$A$2:$A$523,0),4),"")</f>
        <v/>
      </c>
      <c r="H260" s="51" t="str">
        <f aca="false">IF($D260,INDEX(élèves!$A$2:$F$523,MATCH($D260,élèves!$A$2:$A$523,0),5),"")</f>
        <v/>
      </c>
      <c r="I260" s="136" t="str">
        <f aca="false">IF($D260,INDEX(élèves!$A$2:$H$523,MATCH($D260,élèves!$A$2:$A$523,0),8),"")</f>
        <v/>
      </c>
      <c r="J260" s="52" t="str">
        <f aca="false">IF(ISNUMBER(C260),($H$1/((MINUTE(C260)*60)+(SECOND(C260)))*3.6),"")</f>
        <v/>
      </c>
      <c r="K260" s="53" t="str">
        <f aca="false">IF(ISNUMBER(J260),J260/$J$7*$M$2,"")</f>
        <v/>
      </c>
      <c r="L260" s="44" t="str">
        <f aca="false">IF((ISNUMBER(P260)),IF((G260="F"),S260/(MINUTE(C260)*60+SECOND(C260))*I260/$I$5*3.6*$H$3,S260/(MINUTE(C260)*60+SECOND(C260))*I260/$I$5*3.6),"")</f>
        <v/>
      </c>
      <c r="M260" s="267" t="str">
        <f aca="false">IF(ISNUMBER(L260),L260/$L$7*$M$2,"")</f>
        <v/>
      </c>
      <c r="N260" s="55" t="str">
        <f aca="false">IF(ISNUMBER(M260),RANK(M260,$M$9:$M$270,0),"")</f>
        <v/>
      </c>
      <c r="O260" s="215" t="str">
        <f aca="false">IF((D260),$S$7*$J$2/100+($S$3*P260*P260/$O$2),"")</f>
        <v/>
      </c>
      <c r="P260" s="215" t="str">
        <f aca="false">IF(ISNUMBER(C260),$H$1/((MINUTE(C260)*60)+(SECOND(C260))),"")</f>
        <v/>
      </c>
      <c r="Q260" s="210" t="str">
        <f aca="false">IF(ISNUMBER(H260),($S$7*H260/100)+($I$5/I260*$S$3*P260*P260/$O$2),"")</f>
        <v/>
      </c>
      <c r="R260" s="217" t="str">
        <f aca="false">IF(ISNUMBER(Q260),$H$1/Q260,"")</f>
        <v/>
      </c>
      <c r="S260" s="218" t="str">
        <f aca="false">IF(ISNUMBER(R260),R260*O260,"")</f>
        <v/>
      </c>
      <c r="T260" s="219" t="str">
        <f aca="false">IF(ISNUMBER(S260),TIME(0,0,3600/L260/1000*$H$1),"")</f>
        <v/>
      </c>
    </row>
    <row r="261" s="220" customFormat="true" ht="18" hidden="false" customHeight="false" outlineLevel="0" collapsed="false">
      <c r="A261" s="40" t="n">
        <v>253</v>
      </c>
      <c r="B261" s="41"/>
      <c r="C261" s="42" t="str">
        <f aca="false">IF(ISNUMBER(B261),B261-$C$1,"")</f>
        <v/>
      </c>
      <c r="D261" s="41"/>
      <c r="E261" s="43" t="str">
        <f aca="false">IF($D261,INDEX(élèves!$A$2:$F$523,MATCH($D261,élèves!$A$2:$A$523,0),2),"")</f>
        <v/>
      </c>
      <c r="F261" s="43" t="str">
        <f aca="false">IF($D261,INDEX(élèves!$A$2:$F$523,MATCH($D261,élèves!$A$2:$A$523,0),3),"")</f>
        <v/>
      </c>
      <c r="G261" s="135" t="str">
        <f aca="false">IF($D261,INDEX(élèves!$A$2:$F$523,MATCH($D261,élèves!$A$2:$A$523,0),4),"")</f>
        <v/>
      </c>
      <c r="H261" s="43" t="str">
        <f aca="false">IF($D261,INDEX(élèves!$A$2:$F$523,MATCH($D261,élèves!$A$2:$A$523,0),5),"")</f>
        <v/>
      </c>
      <c r="I261" s="136" t="str">
        <f aca="false">IF($D261,INDEX(élèves!$A$2:$H$523,MATCH($D261,élèves!$A$2:$A$523,0),8),"")</f>
        <v/>
      </c>
      <c r="J261" s="44" t="str">
        <f aca="false">IF(ISNUMBER(C261),($H$1/((MINUTE(C261)*60)+(SECOND(C261)))*3.6),"")</f>
        <v/>
      </c>
      <c r="K261" s="45" t="str">
        <f aca="false">IF(ISNUMBER(J261),J261/$J$7*$M$2,"")</f>
        <v/>
      </c>
      <c r="L261" s="44" t="str">
        <f aca="false">IF((ISNUMBER(P261)),IF((G261="F"),S261/(MINUTE(C261)*60+SECOND(C261))*I261/$I$5*3.6*$H$3,S261/(MINUTE(C261)*60+SECOND(C261))*I261/$I$5*3.6),"")</f>
        <v/>
      </c>
      <c r="M261" s="267" t="str">
        <f aca="false">IF(ISNUMBER(L261),L261/$L$7*$M$2,"")</f>
        <v/>
      </c>
      <c r="N261" s="47" t="str">
        <f aca="false">IF(ISNUMBER(M261),RANK(M261,$M$9:$M$270,0),"")</f>
        <v/>
      </c>
      <c r="O261" s="215" t="str">
        <f aca="false">IF((D261),$S$7*$J$2/100+($S$3*P261*P261/$O$2),"")</f>
        <v/>
      </c>
      <c r="P261" s="209" t="str">
        <f aca="false">IF(ISNUMBER(C261),$H$1/((MINUTE(C261)*60)+(SECOND(C261))),"")</f>
        <v/>
      </c>
      <c r="Q261" s="210" t="str">
        <f aca="false">IF(ISNUMBER(H261),($S$7*H261/100)+($I$5/I261*$S$3*P261*P261/$O$2),"")</f>
        <v/>
      </c>
      <c r="R261" s="211" t="str">
        <f aca="false">IF(ISNUMBER(Q261),$H$1/Q261,"")</f>
        <v/>
      </c>
      <c r="S261" s="210" t="str">
        <f aca="false">IF(ISNUMBER(R261),R261*O261,"")</f>
        <v/>
      </c>
      <c r="T261" s="212" t="str">
        <f aca="false">IF(ISNUMBER(S261),TIME(0,0,3600/L261/1000*$H$1),"")</f>
        <v/>
      </c>
    </row>
    <row r="262" s="220" customFormat="true" ht="18" hidden="false" customHeight="false" outlineLevel="0" collapsed="false">
      <c r="A262" s="48" t="n">
        <v>254</v>
      </c>
      <c r="B262" s="49"/>
      <c r="C262" s="50" t="str">
        <f aca="false">IF(ISNUMBER(B262),B262-$C$1,"")</f>
        <v/>
      </c>
      <c r="D262" s="49"/>
      <c r="E262" s="51" t="str">
        <f aca="false">IF($D262,INDEX(élèves!$A$2:$F$523,MATCH($D262,élèves!$A$2:$A$523,0),2),"")</f>
        <v/>
      </c>
      <c r="F262" s="51" t="str">
        <f aca="false">IF($D262,INDEX(élèves!$A$2:$F$523,MATCH($D262,élèves!$A$2:$A$523,0),3),"")</f>
        <v/>
      </c>
      <c r="G262" s="138" t="str">
        <f aca="false">IF($D262,INDEX(élèves!$A$2:$F$523,MATCH($D262,élèves!$A$2:$A$523,0),4),"")</f>
        <v/>
      </c>
      <c r="H262" s="51" t="str">
        <f aca="false">IF($D262,INDEX(élèves!$A$2:$F$523,MATCH($D262,élèves!$A$2:$A$523,0),5),"")</f>
        <v/>
      </c>
      <c r="I262" s="136" t="str">
        <f aca="false">IF($D262,INDEX(élèves!$A$2:$H$523,MATCH($D262,élèves!$A$2:$A$523,0),8),"")</f>
        <v/>
      </c>
      <c r="J262" s="52" t="str">
        <f aca="false">IF(ISNUMBER(C262),($H$1/((MINUTE(C262)*60)+(SECOND(C262)))*3.6),"")</f>
        <v/>
      </c>
      <c r="K262" s="53" t="str">
        <f aca="false">IF(ISNUMBER(J262),J262/$J$7*$M$2,"")</f>
        <v/>
      </c>
      <c r="L262" s="44" t="str">
        <f aca="false">IF((ISNUMBER(P262)),IF((G262="F"),S262/(MINUTE(C262)*60+SECOND(C262))*I262/$I$5*3.6*$H$3,S262/(MINUTE(C262)*60+SECOND(C262))*I262/$I$5*3.6),"")</f>
        <v/>
      </c>
      <c r="M262" s="267" t="str">
        <f aca="false">IF(ISNUMBER(L262),L262/$L$7*$M$2,"")</f>
        <v/>
      </c>
      <c r="N262" s="55" t="str">
        <f aca="false">IF(ISNUMBER(M262),RANK(M262,$M$9:$M$270,0),"")</f>
        <v/>
      </c>
      <c r="O262" s="215" t="str">
        <f aca="false">IF((D262),$S$7*$J$2/100+($S$3*P262*P262/$O$2),"")</f>
        <v/>
      </c>
      <c r="P262" s="215" t="str">
        <f aca="false">IF(ISNUMBER(C262),$H$1/((MINUTE(C262)*60)+(SECOND(C262))),"")</f>
        <v/>
      </c>
      <c r="Q262" s="210" t="str">
        <f aca="false">IF(ISNUMBER(H262),($S$7*H262/100)+($I$5/I262*$S$3*P262*P262/$O$2),"")</f>
        <v/>
      </c>
      <c r="R262" s="217" t="str">
        <f aca="false">IF(ISNUMBER(Q262),$H$1/Q262,"")</f>
        <v/>
      </c>
      <c r="S262" s="218" t="str">
        <f aca="false">IF(ISNUMBER(R262),R262*O262,"")</f>
        <v/>
      </c>
      <c r="T262" s="219" t="str">
        <f aca="false">IF(ISNUMBER(S262),TIME(0,0,3600/L262/1000*$H$1),"")</f>
        <v/>
      </c>
    </row>
    <row r="263" s="220" customFormat="true" ht="18" hidden="false" customHeight="false" outlineLevel="0" collapsed="false">
      <c r="A263" s="40" t="n">
        <v>255</v>
      </c>
      <c r="B263" s="41"/>
      <c r="C263" s="42" t="str">
        <f aca="false">IF(ISNUMBER(B263),B263-$C$1,"")</f>
        <v/>
      </c>
      <c r="D263" s="41"/>
      <c r="E263" s="43" t="str">
        <f aca="false">IF($D263,INDEX(élèves!$A$2:$F$523,MATCH($D263,élèves!$A$2:$A$523,0),2),"")</f>
        <v/>
      </c>
      <c r="F263" s="43" t="str">
        <f aca="false">IF($D263,INDEX(élèves!$A$2:$F$523,MATCH($D263,élèves!$A$2:$A$523,0),3),"")</f>
        <v/>
      </c>
      <c r="G263" s="135" t="str">
        <f aca="false">IF($D263,INDEX(élèves!$A$2:$F$523,MATCH($D263,élèves!$A$2:$A$523,0),4),"")</f>
        <v/>
      </c>
      <c r="H263" s="43" t="str">
        <f aca="false">IF($D263,INDEX(élèves!$A$2:$F$523,MATCH($D263,élèves!$A$2:$A$523,0),5),"")</f>
        <v/>
      </c>
      <c r="I263" s="136" t="str">
        <f aca="false">IF($D263,INDEX(élèves!$A$2:$H$523,MATCH($D263,élèves!$A$2:$A$523,0),8),"")</f>
        <v/>
      </c>
      <c r="J263" s="44" t="str">
        <f aca="false">IF(ISNUMBER(C263),($H$1/((MINUTE(C263)*60)+(SECOND(C263)))*3.6),"")</f>
        <v/>
      </c>
      <c r="K263" s="45" t="str">
        <f aca="false">IF(ISNUMBER(J263),J263/$J$7*$M$2,"")</f>
        <v/>
      </c>
      <c r="L263" s="44" t="str">
        <f aca="false">IF((ISNUMBER(P263)),IF((G263="F"),S263/(MINUTE(C263)*60+SECOND(C263))*I263/$I$5*3.6*$H$3,S263/(MINUTE(C263)*60+SECOND(C263))*I263/$I$5*3.6),"")</f>
        <v/>
      </c>
      <c r="M263" s="267" t="str">
        <f aca="false">IF(ISNUMBER(L263),L263/$L$7*$M$2,"")</f>
        <v/>
      </c>
      <c r="N263" s="47" t="str">
        <f aca="false">IF(ISNUMBER(M263),RANK(M263,$M$9:$M$270,0),"")</f>
        <v/>
      </c>
      <c r="O263" s="215" t="str">
        <f aca="false">IF((D263),$S$7*$J$2/100+($S$3*P263*P263/$O$2),"")</f>
        <v/>
      </c>
      <c r="P263" s="209" t="str">
        <f aca="false">IF(ISNUMBER(C263),$H$1/((MINUTE(C263)*60)+(SECOND(C263))),"")</f>
        <v/>
      </c>
      <c r="Q263" s="210" t="str">
        <f aca="false">IF(ISNUMBER(H263),($S$7*H263/100)+($I$5/I263*$S$3*P263*P263/$O$2),"")</f>
        <v/>
      </c>
      <c r="R263" s="211" t="str">
        <f aca="false">IF(ISNUMBER(Q263),$H$1/Q263,"")</f>
        <v/>
      </c>
      <c r="S263" s="210" t="str">
        <f aca="false">IF(ISNUMBER(R263),R263*O263,"")</f>
        <v/>
      </c>
      <c r="T263" s="212" t="str">
        <f aca="false">IF(ISNUMBER(S263),TIME(0,0,3600/L263/1000*$H$1),"")</f>
        <v/>
      </c>
    </row>
    <row r="264" s="220" customFormat="true" ht="18" hidden="false" customHeight="false" outlineLevel="0" collapsed="false">
      <c r="A264" s="48" t="n">
        <v>256</v>
      </c>
      <c r="B264" s="49"/>
      <c r="C264" s="50" t="str">
        <f aca="false">IF(ISNUMBER(B264),B264-$C$1,"")</f>
        <v/>
      </c>
      <c r="D264" s="49"/>
      <c r="E264" s="51" t="str">
        <f aca="false">IF($D264,INDEX(élèves!$A$2:$F$523,MATCH($D264,élèves!$A$2:$A$523,0),2),"")</f>
        <v/>
      </c>
      <c r="F264" s="51" t="str">
        <f aca="false">IF($D264,INDEX(élèves!$A$2:$F$523,MATCH($D264,élèves!$A$2:$A$523,0),3),"")</f>
        <v/>
      </c>
      <c r="G264" s="138" t="str">
        <f aca="false">IF($D264,INDEX(élèves!$A$2:$F$523,MATCH($D264,élèves!$A$2:$A$523,0),4),"")</f>
        <v/>
      </c>
      <c r="H264" s="51" t="str">
        <f aca="false">IF($D264,INDEX(élèves!$A$2:$F$523,MATCH($D264,élèves!$A$2:$A$523,0),5),"")</f>
        <v/>
      </c>
      <c r="I264" s="136" t="str">
        <f aca="false">IF($D264,INDEX(élèves!$A$2:$H$523,MATCH($D264,élèves!$A$2:$A$523,0),8),"")</f>
        <v/>
      </c>
      <c r="J264" s="52" t="str">
        <f aca="false">IF(ISNUMBER(C264),($H$1/((MINUTE(C264)*60)+(SECOND(C264)))*3.6),"")</f>
        <v/>
      </c>
      <c r="K264" s="53" t="str">
        <f aca="false">IF(ISNUMBER(J264),J264/$J$7*$M$2,"")</f>
        <v/>
      </c>
      <c r="L264" s="44" t="str">
        <f aca="false">IF((ISNUMBER(P264)),IF((G264="F"),S264/(MINUTE(C264)*60+SECOND(C264))*I264/$I$5*3.6*$H$3,S264/(MINUTE(C264)*60+SECOND(C264))*I264/$I$5*3.6),"")</f>
        <v/>
      </c>
      <c r="M264" s="267" t="str">
        <f aca="false">IF(ISNUMBER(L264),L264/$L$7*$M$2,"")</f>
        <v/>
      </c>
      <c r="N264" s="55" t="str">
        <f aca="false">IF(ISNUMBER(M264),RANK(M264,$M$9:$M$270,0),"")</f>
        <v/>
      </c>
      <c r="O264" s="215" t="str">
        <f aca="false">IF((D264),$S$7*$J$2/100+($S$3*P264*P264/$O$2),"")</f>
        <v/>
      </c>
      <c r="P264" s="215" t="str">
        <f aca="false">IF(ISNUMBER(C264),$H$1/((MINUTE(C264)*60)+(SECOND(C264))),"")</f>
        <v/>
      </c>
      <c r="Q264" s="210" t="str">
        <f aca="false">IF(ISNUMBER(H264),($S$7*H264/100)+($I$5/I264*$S$3*P264*P264/$O$2),"")</f>
        <v/>
      </c>
      <c r="R264" s="217" t="str">
        <f aca="false">IF(ISNUMBER(Q264),$H$1/Q264,"")</f>
        <v/>
      </c>
      <c r="S264" s="218" t="str">
        <f aca="false">IF(ISNUMBER(R264),R264*O264,"")</f>
        <v/>
      </c>
      <c r="T264" s="219" t="str">
        <f aca="false">IF(ISNUMBER(S264),TIME(0,0,3600/L264/1000*$H$1),"")</f>
        <v/>
      </c>
    </row>
    <row r="265" s="220" customFormat="true" ht="18" hidden="false" customHeight="false" outlineLevel="0" collapsed="false">
      <c r="A265" s="40" t="n">
        <v>257</v>
      </c>
      <c r="B265" s="41"/>
      <c r="C265" s="42" t="str">
        <f aca="false">IF(ISNUMBER(B265),B265-$C$1,"")</f>
        <v/>
      </c>
      <c r="D265" s="41"/>
      <c r="E265" s="43" t="str">
        <f aca="false">IF($D265,INDEX(élèves!$A$2:$F$523,MATCH($D265,élèves!$A$2:$A$523,0),2),"")</f>
        <v/>
      </c>
      <c r="F265" s="43" t="str">
        <f aca="false">IF($D265,INDEX(élèves!$A$2:$F$523,MATCH($D265,élèves!$A$2:$A$523,0),3),"")</f>
        <v/>
      </c>
      <c r="G265" s="135" t="str">
        <f aca="false">IF($D265,INDEX(élèves!$A$2:$F$523,MATCH($D265,élèves!$A$2:$A$523,0),4),"")</f>
        <v/>
      </c>
      <c r="H265" s="43" t="str">
        <f aca="false">IF($D265,INDEX(élèves!$A$2:$F$523,MATCH($D265,élèves!$A$2:$A$523,0),5),"")</f>
        <v/>
      </c>
      <c r="I265" s="136" t="str">
        <f aca="false">IF($D265,INDEX(élèves!$A$2:$H$523,MATCH($D265,élèves!$A$2:$A$523,0),8),"")</f>
        <v/>
      </c>
      <c r="J265" s="44" t="str">
        <f aca="false">IF(ISNUMBER(C265),($H$1/((MINUTE(C265)*60)+(SECOND(C265)))*3.6),"")</f>
        <v/>
      </c>
      <c r="K265" s="45" t="str">
        <f aca="false">IF(ISNUMBER(J265),J265/$J$7*$M$2,"")</f>
        <v/>
      </c>
      <c r="L265" s="44" t="str">
        <f aca="false">IF((ISNUMBER(P265)),IF((G265="F"),S265/(MINUTE(C265)*60+SECOND(C265))*I265/$I$5*3.6*$H$3,S265/(MINUTE(C265)*60+SECOND(C265))*I265/$I$5*3.6),"")</f>
        <v/>
      </c>
      <c r="M265" s="267" t="str">
        <f aca="false">IF(ISNUMBER(L265),L265/$L$7*$M$2,"")</f>
        <v/>
      </c>
      <c r="N265" s="47" t="str">
        <f aca="false">IF(ISNUMBER(M265),RANK(M265,$M$9:$M$270,0),"")</f>
        <v/>
      </c>
      <c r="O265" s="215" t="str">
        <f aca="false">IF((D265),$S$7*$J$2/100+($S$3*P265*P265/$O$2),"")</f>
        <v/>
      </c>
      <c r="P265" s="209" t="str">
        <f aca="false">IF(ISNUMBER(C265),$H$1/((MINUTE(C265)*60)+(SECOND(C265))),"")</f>
        <v/>
      </c>
      <c r="Q265" s="210" t="str">
        <f aca="false">IF(ISNUMBER(H265),($S$7*H265/100)+($I$5/I265*$S$3*P265*P265/$O$2),"")</f>
        <v/>
      </c>
      <c r="R265" s="211" t="str">
        <f aca="false">IF(ISNUMBER(Q265),$H$1/Q265,"")</f>
        <v/>
      </c>
      <c r="S265" s="210" t="str">
        <f aca="false">IF(ISNUMBER(R265),R265*O265,"")</f>
        <v/>
      </c>
      <c r="T265" s="212" t="str">
        <f aca="false">IF(ISNUMBER(S265),TIME(0,0,3600/L265/1000*$H$1),"")</f>
        <v/>
      </c>
    </row>
    <row r="266" s="220" customFormat="true" ht="18" hidden="false" customHeight="false" outlineLevel="0" collapsed="false">
      <c r="A266" s="48" t="n">
        <v>258</v>
      </c>
      <c r="B266" s="49"/>
      <c r="C266" s="50" t="str">
        <f aca="false">IF(ISNUMBER(B266),B266-$C$1,"")</f>
        <v/>
      </c>
      <c r="D266" s="49"/>
      <c r="E266" s="51" t="str">
        <f aca="false">IF($D266,INDEX(élèves!$A$2:$F$523,MATCH($D266,élèves!$A$2:$A$523,0),2),"")</f>
        <v/>
      </c>
      <c r="F266" s="51" t="str">
        <f aca="false">IF($D266,INDEX(élèves!$A$2:$F$523,MATCH($D266,élèves!$A$2:$A$523,0),3),"")</f>
        <v/>
      </c>
      <c r="G266" s="138" t="str">
        <f aca="false">IF($D266,INDEX(élèves!$A$2:$F$523,MATCH($D266,élèves!$A$2:$A$523,0),4),"")</f>
        <v/>
      </c>
      <c r="H266" s="51" t="str">
        <f aca="false">IF($D266,INDEX(élèves!$A$2:$F$523,MATCH($D266,élèves!$A$2:$A$523,0),5),"")</f>
        <v/>
      </c>
      <c r="I266" s="136" t="str">
        <f aca="false">IF($D266,INDEX(élèves!$A$2:$H$523,MATCH($D266,élèves!$A$2:$A$523,0),8),"")</f>
        <v/>
      </c>
      <c r="J266" s="52" t="str">
        <f aca="false">IF(ISNUMBER(C266),($H$1/((MINUTE(C266)*60)+(SECOND(C266)))*3.6),"")</f>
        <v/>
      </c>
      <c r="K266" s="53" t="str">
        <f aca="false">IF(ISNUMBER(J266),J266/$J$7*$M$2,"")</f>
        <v/>
      </c>
      <c r="L266" s="44" t="str">
        <f aca="false">IF((ISNUMBER(P266)),IF((G266="F"),S266/(MINUTE(C266)*60+SECOND(C266))*I266/$I$5*3.6*$H$3,S266/(MINUTE(C266)*60+SECOND(C266))*I266/$I$5*3.6),"")</f>
        <v/>
      </c>
      <c r="M266" s="267" t="str">
        <f aca="false">IF(ISNUMBER(L266),L266/$L$7*$M$2,"")</f>
        <v/>
      </c>
      <c r="N266" s="55" t="str">
        <f aca="false">IF(ISNUMBER(M266),RANK(M266,$M$9:$M$270,0),"")</f>
        <v/>
      </c>
      <c r="O266" s="215" t="str">
        <f aca="false">IF((D266),$S$7*$J$2/100+($S$3*P266*P266/$O$2),"")</f>
        <v/>
      </c>
      <c r="P266" s="215" t="str">
        <f aca="false">IF(ISNUMBER(C266),$H$1/((MINUTE(C266)*60)+(SECOND(C266))),"")</f>
        <v/>
      </c>
      <c r="Q266" s="210" t="str">
        <f aca="false">IF(ISNUMBER(H266),($S$7*H266/100)+($I$5/I266*$S$3*P266*P266/$O$2),"")</f>
        <v/>
      </c>
      <c r="R266" s="217" t="str">
        <f aca="false">IF(ISNUMBER(Q266),$H$1/Q266,"")</f>
        <v/>
      </c>
      <c r="S266" s="218" t="str">
        <f aca="false">IF(ISNUMBER(R266),R266*O266,"")</f>
        <v/>
      </c>
      <c r="T266" s="219" t="str">
        <f aca="false">IF(ISNUMBER(S266),TIME(0,0,3600/L266/1000*$H$1),"")</f>
        <v/>
      </c>
    </row>
    <row r="267" s="220" customFormat="true" ht="18" hidden="false" customHeight="false" outlineLevel="0" collapsed="false">
      <c r="A267" s="40" t="n">
        <v>259</v>
      </c>
      <c r="B267" s="41"/>
      <c r="C267" s="42" t="str">
        <f aca="false">IF(ISNUMBER(B267),B267-$C$1,"")</f>
        <v/>
      </c>
      <c r="D267" s="41"/>
      <c r="E267" s="43" t="str">
        <f aca="false">IF($D267,INDEX(élèves!$A$2:$F$523,MATCH($D267,élèves!$A$2:$A$523,0),2),"")</f>
        <v/>
      </c>
      <c r="F267" s="43" t="str">
        <f aca="false">IF($D267,INDEX(élèves!$A$2:$F$523,MATCH($D267,élèves!$A$2:$A$523,0),3),"")</f>
        <v/>
      </c>
      <c r="G267" s="135" t="str">
        <f aca="false">IF($D267,INDEX(élèves!$A$2:$F$523,MATCH($D267,élèves!$A$2:$A$523,0),4),"")</f>
        <v/>
      </c>
      <c r="H267" s="43" t="str">
        <f aca="false">IF($D267,INDEX(élèves!$A$2:$F$523,MATCH($D267,élèves!$A$2:$A$523,0),5),"")</f>
        <v/>
      </c>
      <c r="I267" s="136" t="str">
        <f aca="false">IF($D267,INDEX(élèves!$A$2:$H$523,MATCH($D267,élèves!$A$2:$A$523,0),8),"")</f>
        <v/>
      </c>
      <c r="J267" s="44" t="str">
        <f aca="false">IF(ISNUMBER(C267),($H$1/((MINUTE(C267)*60)+(SECOND(C267)))*3.6),"")</f>
        <v/>
      </c>
      <c r="K267" s="45" t="str">
        <f aca="false">IF(ISNUMBER(J267),J267/$J$7*$M$2,"")</f>
        <v/>
      </c>
      <c r="L267" s="44" t="str">
        <f aca="false">IF((ISNUMBER(P267)),IF((G267="F"),S267/(MINUTE(C267)*60+SECOND(C267))*I267/$I$5*3.6*$H$3,S267/(MINUTE(C267)*60+SECOND(C267))*I267/$I$5*3.6),"")</f>
        <v/>
      </c>
      <c r="M267" s="267" t="str">
        <f aca="false">IF(ISNUMBER(L267),L267/$L$7*$M$2,"")</f>
        <v/>
      </c>
      <c r="N267" s="47" t="str">
        <f aca="false">IF(ISNUMBER(M267),RANK(M267,$M$9:$M$270,0),"")</f>
        <v/>
      </c>
      <c r="O267" s="215" t="str">
        <f aca="false">IF((D267),$S$7*$J$2/100+($S$3*P267*P267/$O$2),"")</f>
        <v/>
      </c>
      <c r="P267" s="209" t="str">
        <f aca="false">IF(ISNUMBER(C267),$H$1/((MINUTE(C267)*60)+(SECOND(C267))),"")</f>
        <v/>
      </c>
      <c r="Q267" s="210" t="str">
        <f aca="false">IF(ISNUMBER(H267),($S$7*H267/100)+($I$5/I267*$S$3*P267*P267/$O$2),"")</f>
        <v/>
      </c>
      <c r="R267" s="211" t="str">
        <f aca="false">IF(ISNUMBER(Q267),$H$1/Q267,"")</f>
        <v/>
      </c>
      <c r="S267" s="210" t="str">
        <f aca="false">IF(ISNUMBER(R267),R267*O267,"")</f>
        <v/>
      </c>
      <c r="T267" s="212" t="str">
        <f aca="false">IF(ISNUMBER(S267),TIME(0,0,3600/L267/1000*$H$1),"")</f>
        <v/>
      </c>
    </row>
    <row r="268" s="220" customFormat="true" ht="18" hidden="false" customHeight="false" outlineLevel="0" collapsed="false">
      <c r="A268" s="48" t="n">
        <v>260</v>
      </c>
      <c r="B268" s="49"/>
      <c r="C268" s="50" t="str">
        <f aca="false">IF(ISNUMBER(B268),B268-$C$1,"")</f>
        <v/>
      </c>
      <c r="D268" s="49"/>
      <c r="E268" s="51" t="str">
        <f aca="false">IF($D268,INDEX(élèves!$A$2:$F$523,MATCH($D268,élèves!$A$2:$A$523,0),2),"")</f>
        <v/>
      </c>
      <c r="F268" s="51" t="str">
        <f aca="false">IF($D268,INDEX(élèves!$A$2:$F$523,MATCH($D268,élèves!$A$2:$A$523,0),3),"")</f>
        <v/>
      </c>
      <c r="G268" s="138" t="str">
        <f aca="false">IF($D268,INDEX(élèves!$A$2:$F$523,MATCH($D268,élèves!$A$2:$A$523,0),4),"")</f>
        <v/>
      </c>
      <c r="H268" s="51" t="str">
        <f aca="false">IF($D268,INDEX(élèves!$A$2:$F$523,MATCH($D268,élèves!$A$2:$A$523,0),5),"")</f>
        <v/>
      </c>
      <c r="I268" s="136" t="str">
        <f aca="false">IF($D268,INDEX(élèves!$A$2:$H$523,MATCH($D268,élèves!$A$2:$A$523,0),8),"")</f>
        <v/>
      </c>
      <c r="J268" s="52" t="str">
        <f aca="false">IF(ISNUMBER(C268),($H$1/((MINUTE(C268)*60)+(SECOND(C268)))*3.6),"")</f>
        <v/>
      </c>
      <c r="K268" s="53" t="str">
        <f aca="false">IF(ISNUMBER(J268),J268/$J$7*$M$2,"")</f>
        <v/>
      </c>
      <c r="L268" s="44" t="str">
        <f aca="false">IF((ISNUMBER(P268)),IF((G268="F"),S268/(MINUTE(C268)*60+SECOND(C268))*I268/$I$5*3.6*$H$3,S268/(MINUTE(C268)*60+SECOND(C268))*I268/$I$5*3.6),"")</f>
        <v/>
      </c>
      <c r="M268" s="267" t="str">
        <f aca="false">IF(ISNUMBER(L268),L268/$L$7*$M$2,"")</f>
        <v/>
      </c>
      <c r="N268" s="55" t="str">
        <f aca="false">IF(ISNUMBER(M268),RANK(M268,$M$9:$M$270,0),"")</f>
        <v/>
      </c>
      <c r="O268" s="215" t="str">
        <f aca="false">IF((D268),$S$7*$J$2/100+($S$3*P268*P268/$O$2),"")</f>
        <v/>
      </c>
      <c r="P268" s="215" t="str">
        <f aca="false">IF(ISNUMBER(C268),$H$1/((MINUTE(C268)*60)+(SECOND(C268))),"")</f>
        <v/>
      </c>
      <c r="Q268" s="210" t="str">
        <f aca="false">IF(ISNUMBER(H268),($S$7*H268/100)+($I$5/I268*$S$3*P268*P268/$O$2),"")</f>
        <v/>
      </c>
      <c r="R268" s="217" t="str">
        <f aca="false">IF(ISNUMBER(Q268),$H$1/Q268,"")</f>
        <v/>
      </c>
      <c r="S268" s="218" t="str">
        <f aca="false">IF(ISNUMBER(R268),R268*O268,"")</f>
        <v/>
      </c>
      <c r="T268" s="219" t="str">
        <f aca="false">IF(ISNUMBER(S268),TIME(0,0,3600/L268/1000*$H$1),"")</f>
        <v/>
      </c>
    </row>
    <row r="269" s="220" customFormat="true" ht="18" hidden="false" customHeight="false" outlineLevel="0" collapsed="false">
      <c r="A269" s="40" t="n">
        <v>261</v>
      </c>
      <c r="B269" s="41"/>
      <c r="C269" s="42" t="str">
        <f aca="false">IF(ISNUMBER(B269),B269-$C$1,"")</f>
        <v/>
      </c>
      <c r="D269" s="41"/>
      <c r="E269" s="43" t="str">
        <f aca="false">IF($D269,INDEX(élèves!$A$2:$F$523,MATCH($D269,élèves!$A$2:$A$523,0),2),"")</f>
        <v/>
      </c>
      <c r="F269" s="43" t="str">
        <f aca="false">IF($D269,INDEX(élèves!$A$2:$F$523,MATCH($D269,élèves!$A$2:$A$523,0),3),"")</f>
        <v/>
      </c>
      <c r="G269" s="135" t="str">
        <f aca="false">IF($D269,INDEX(élèves!$A$2:$F$523,MATCH($D269,élèves!$A$2:$A$523,0),4),"")</f>
        <v/>
      </c>
      <c r="H269" s="43" t="str">
        <f aca="false">IF($D269,INDEX(élèves!$A$2:$F$523,MATCH($D269,élèves!$A$2:$A$523,0),5),"")</f>
        <v/>
      </c>
      <c r="I269" s="136" t="str">
        <f aca="false">IF($D269,INDEX(élèves!$A$2:$H$523,MATCH($D269,élèves!$A$2:$A$523,0),8),"")</f>
        <v/>
      </c>
      <c r="J269" s="44" t="str">
        <f aca="false">IF(ISNUMBER(C269),($H$1/((MINUTE(C269)*60)+(SECOND(C269)))*3.6),"")</f>
        <v/>
      </c>
      <c r="K269" s="45" t="str">
        <f aca="false">IF(ISNUMBER(J269),J269/$J$7*$M$2,"")</f>
        <v/>
      </c>
      <c r="L269" s="44" t="str">
        <f aca="false">IF((ISNUMBER(P269)),IF((G269="F"),S269/(MINUTE(C269)*60+SECOND(C269))*I269/$I$5*3.6*$H$3,S269/(MINUTE(C269)*60+SECOND(C269))*I269/$I$5*3.6),"")</f>
        <v/>
      </c>
      <c r="M269" s="267" t="str">
        <f aca="false">IF(ISNUMBER(L269),L269/$L$7*$M$2,"")</f>
        <v/>
      </c>
      <c r="N269" s="47" t="str">
        <f aca="false">IF(ISNUMBER(M269),RANK(M269,$M$9:$M$270,0),"")</f>
        <v/>
      </c>
      <c r="O269" s="215" t="str">
        <f aca="false">IF((D269),$S$7*$J$2/100+($S$3*P269*P269/$O$2),"")</f>
        <v/>
      </c>
      <c r="P269" s="209" t="str">
        <f aca="false">IF(ISNUMBER(C269),$H$1/((MINUTE(C269)*60)+(SECOND(C269))),"")</f>
        <v/>
      </c>
      <c r="Q269" s="210" t="str">
        <f aca="false">IF(ISNUMBER(H269),($S$7*H269/100)+($I$5/I269*$S$3*P269*P269/$O$2),"")</f>
        <v/>
      </c>
      <c r="R269" s="211" t="str">
        <f aca="false">IF(ISNUMBER(Q269),$H$1/Q269,"")</f>
        <v/>
      </c>
      <c r="S269" s="210" t="str">
        <f aca="false">IF(ISNUMBER(R269),R269*O269,"")</f>
        <v/>
      </c>
      <c r="T269" s="212" t="str">
        <f aca="false">IF(ISNUMBER(S269),TIME(0,0,3600/L269/1000*$H$1),"")</f>
        <v/>
      </c>
    </row>
    <row r="270" s="220" customFormat="true" ht="18" hidden="false" customHeight="false" outlineLevel="0" collapsed="false">
      <c r="A270" s="48" t="n">
        <v>262</v>
      </c>
      <c r="B270" s="49"/>
      <c r="C270" s="50" t="str">
        <f aca="false">IF(ISNUMBER(B270),B270-$C$1,"")</f>
        <v/>
      </c>
      <c r="D270" s="49"/>
      <c r="E270" s="51" t="str">
        <f aca="false">IF($D270,INDEX(élèves!$A$2:$F$523,MATCH($D270,élèves!$A$2:$A$523,0),2),"")</f>
        <v/>
      </c>
      <c r="F270" s="51" t="str">
        <f aca="false">IF($D270,INDEX(élèves!$A$2:$F$523,MATCH($D270,élèves!$A$2:$A$523,0),3),"")</f>
        <v/>
      </c>
      <c r="G270" s="138" t="str">
        <f aca="false">IF($D270,INDEX(élèves!$A$2:$F$523,MATCH($D270,élèves!$A$2:$A$523,0),4),"")</f>
        <v/>
      </c>
      <c r="H270" s="51" t="str">
        <f aca="false">IF($D270,INDEX(élèves!$A$2:$F$523,MATCH($D270,élèves!$A$2:$A$523,0),5),"")</f>
        <v/>
      </c>
      <c r="I270" s="136" t="str">
        <f aca="false">IF($D270,INDEX(élèves!$A$2:$H$523,MATCH($D270,élèves!$A$2:$A$523,0),8),"")</f>
        <v/>
      </c>
      <c r="J270" s="52" t="str">
        <f aca="false">IF(ISNUMBER(C270),($H$1/((MINUTE(C270)*60)+(SECOND(C270)))*3.6),"")</f>
        <v/>
      </c>
      <c r="K270" s="53" t="str">
        <f aca="false">IF(ISNUMBER(J270),J270/$J$7*$M$2,"")</f>
        <v/>
      </c>
      <c r="L270" s="44" t="str">
        <f aca="false">IF((ISNUMBER(P270)),IF((G270="F"),S270/(MINUTE(C270)*60+SECOND(C270))*I270/$I$5*3.6*$H$3,S270/(MINUTE(C270)*60+SECOND(C270))*I270/$I$5*3.6),"")</f>
        <v/>
      </c>
      <c r="M270" s="267" t="str">
        <f aca="false">IF(ISNUMBER(L270),L270/$L$7*$M$2,"")</f>
        <v/>
      </c>
      <c r="N270" s="55" t="str">
        <f aca="false">IF(ISNUMBER(M270),RANK(M270,$M$9:$M$270,0),"")</f>
        <v/>
      </c>
      <c r="O270" s="215" t="str">
        <f aca="false">IF((D270),$S$7*$J$2/100+($S$3*P270*P270/$O$2),"")</f>
        <v/>
      </c>
      <c r="P270" s="215" t="str">
        <f aca="false">IF(ISNUMBER(C270),$H$1/((MINUTE(C270)*60)+(SECOND(C270))),"")</f>
        <v/>
      </c>
      <c r="Q270" s="210" t="str">
        <f aca="false">IF(ISNUMBER(H270),($S$7*H270/100)+($I$5/I270*$S$3*P270*P270/$O$2),"")</f>
        <v/>
      </c>
      <c r="R270" s="217" t="str">
        <f aca="false">IF(ISNUMBER(Q270),$H$1/Q270,"")</f>
        <v/>
      </c>
      <c r="S270" s="218" t="str">
        <f aca="false">IF(ISNUMBER(R270),R270*O270,"")</f>
        <v/>
      </c>
      <c r="T270" s="219" t="str">
        <f aca="false">IF(ISNUMBER(S270),TIME(0,0,3600/L270/1000*$H$1),"")</f>
        <v/>
      </c>
    </row>
    <row r="271" customFormat="false" ht="18" hidden="false" customHeight="false" outlineLevel="0" collapsed="false">
      <c r="A271" s="221"/>
      <c r="B271" s="222"/>
      <c r="C271" s="223"/>
      <c r="D271" s="222"/>
      <c r="E271" s="224"/>
      <c r="F271" s="224"/>
      <c r="G271" s="225"/>
      <c r="H271" s="224"/>
      <c r="I271" s="136" t="str">
        <f aca="false">IF($D271,INDEX(élèves!$A$2:$H$523,MATCH($D271,élèves!$A$2:$A$523,0),8),"")</f>
        <v/>
      </c>
      <c r="J271" s="226"/>
      <c r="K271" s="227"/>
      <c r="L271" s="44" t="str">
        <f aca="false">IF((ISNUMBER(P271)),IF((G271="F"),S271/(MINUTE(C271)*60+SECOND(C271))*I271/$I$5*3.6*$H$3,S271/(MINUTE(C271)*60+SECOND(C271))*I271/$I$5*3.6),"")</f>
        <v/>
      </c>
      <c r="M271" s="267" t="str">
        <f aca="false">IF(ISNUMBER(L271),L271/$L$7*$M$2,"")</f>
        <v/>
      </c>
      <c r="N271" s="228"/>
      <c r="O271" s="215" t="str">
        <f aca="false">IF((D271),$S$7*$J$2/100+($S$3*P271*P271/$O$2),"")</f>
        <v/>
      </c>
      <c r="P271" s="229"/>
      <c r="Q271" s="210" t="str">
        <f aca="false">IF(ISNUMBER(H271),($S$7*H271/100)+($I$5/I271*$S$3*P271*P271/$O$2),"")</f>
        <v/>
      </c>
      <c r="R271" s="230"/>
      <c r="S271" s="209"/>
      <c r="T271" s="212" t="str">
        <f aca="false">IF(ISNUMBER(S271),TIME(0,0,3600/L271/1000*$H$1),"")</f>
        <v/>
      </c>
    </row>
  </sheetData>
  <sheetProtection sheet="true" password="d2f5" formatCells="false" formatColumns="false" formatRows="false"/>
  <mergeCells count="10">
    <mergeCell ref="A1:B1"/>
    <mergeCell ref="I1:M1"/>
    <mergeCell ref="Q1:S1"/>
    <mergeCell ref="P2:Q2"/>
    <mergeCell ref="E3:F3"/>
    <mergeCell ref="A5:A7"/>
    <mergeCell ref="F5:F7"/>
    <mergeCell ref="K5:K7"/>
    <mergeCell ref="M5:M7"/>
    <mergeCell ref="P5:Q5"/>
  </mergeCells>
  <conditionalFormatting sqref="C1">
    <cfRule type="cellIs" priority="2" operator="notEqual" aboveAverage="0" equalAverage="0" bottom="0" percent="0" rank="0" text="" dxfId="8">
      <formula>$G$1</formula>
    </cfRule>
  </conditionalFormatting>
  <hyperlinks>
    <hyperlink ref="N1" r:id="rId2" display="modifier?"/>
  </hyperlinks>
  <printOptions headings="false" gridLines="false" gridLinesSet="true" horizontalCentered="false" verticalCentered="false"/>
  <pageMargins left="0.540277777777778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7:50:23Z</dcterms:created>
  <dc:creator>BERNARD QUESNEL</dc:creator>
  <dc:description/>
  <cp:keywords>CROSS EQUIDURABLE</cp:keywords>
  <dc:language>en-US</dc:language>
  <cp:lastModifiedBy>NANARD</cp:lastModifiedBy>
  <dcterms:modified xsi:type="dcterms:W3CDTF">2018-11-09T17:10:09Z</dcterms:modified>
  <cp:revision>0</cp:revision>
  <dc:subject/>
  <dc:title/>
</cp:coreProperties>
</file>