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2"/>
  </bookViews>
  <sheets>
    <sheet name="règles résumé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  <sheet name="Feuil1" sheetId="17" state="visible" r:id="rId18"/>
    <sheet name="Feuil17" sheetId="18" state="visible" r:id="rId19"/>
    <sheet name="Feuil18" sheetId="19" state="visible" r:id="rId20"/>
    <sheet name="Feuil19" sheetId="20" state="visible" r:id="rId21"/>
    <sheet name="Feuil20" sheetId="21" state="visible" r:id="rId22"/>
    <sheet name="Feuil21" sheetId="22" state="visible" r:id="rId23"/>
    <sheet name="SAISIE MATCH" sheetId="23" state="visible" r:id="rId24"/>
    <sheet name="scénario évaluation" sheetId="24" state="visible" r:id="rId25"/>
    <sheet name="tableau tri " sheetId="25" state="visible" r:id="rId26"/>
  </sheets>
  <definedNames>
    <definedName function="false" hidden="false" localSheetId="23" name="_xlnm.Print_Area" vbProcedure="false">'scénario évaluation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98">
  <si>
    <t xml:space="preserve">zones pouvant être interdites à la marque adverse ( après le service )</t>
  </si>
  <si>
    <r>
      <rPr>
        <b val="true"/>
        <sz val="11"/>
        <color rgb="FFFF0000"/>
        <rFont val="Arial"/>
        <family val="2"/>
      </rPr>
      <t xml:space="preserve">Comment déterminer le nombre de handicaps à imposer à son adversaire mieux classé
</t>
    </r>
    <r>
      <rPr>
        <sz val="10"/>
        <rFont val="Arial"/>
        <family val="2"/>
      </rPr>
      <t xml:space="preserve">Si 1 ou 2 classements d'écarts 0 handicaps 
Si 3 à 4 classements d'écart,  1 Handicap
Si 5 a 6 classements d'écart,  2 handicaps
Si 7 et plus classements d'écart, 3 handicaps </t>
    </r>
  </si>
  <si>
    <t xml:space="preserve">Handicap de zones possibles </t>
  </si>
  <si>
    <t xml:space="preserve">version 18/11/2011</t>
  </si>
  <si>
    <t xml:space="preserve">équipe N°</t>
  </si>
  <si>
    <t xml:space="preserve">POINTS MARQUES SUR FAUTE DE L'ADVERSAIRE</t>
  </si>
  <si>
    <t xml:space="preserve">NOM</t>
  </si>
  <si>
    <t xml:space="preserve">Qualité de marque  à 1 point</t>
  </si>
  <si>
    <t xml:space="preserve">Qualité de marque  à 2 point</t>
  </si>
  <si>
    <t xml:space="preserve">Qualité de marque  à 3 points</t>
  </si>
  <si>
    <t xml:space="preserve">SCORE</t>
  </si>
  <si>
    <t xml:space="preserve">Note de Gain de match sur 7 points : Prorata du nombre de points marqués </t>
  </si>
  <si>
    <t xml:space="preserve">QUALITE DE MARQUE: (C5*1+D5*2+E5*3)/(3*F5) points perdus par l'adversaire selon coefficient fautes</t>
  </si>
  <si>
    <t xml:space="preserve">note qualité:sur 8 points X coefficient qualitatif des points marqués</t>
  </si>
  <si>
    <t xml:space="preserve">Projet: nombre de coups ayant provoqué la faute de l'adversaire= points perdus par l'adversaire sans les fautes directes</t>
  </si>
  <si>
    <t xml:space="preserve">NOTE</t>
  </si>
  <si>
    <t xml:space="preserve">couleur maillot</t>
  </si>
  <si>
    <t xml:space="preserve">Sur FAUTE DIRECTE 
(service)</t>
  </si>
  <si>
    <t xml:space="preserve">Sur Faute provoquée
Volant touché mais faute</t>
  </si>
  <si>
    <t xml:space="preserve">Sur volant mis HORS D'ATTEINTE</t>
  </si>
  <si>
    <t xml:space="preserve">coef qualité</t>
  </si>
  <si>
    <t xml:space="preserve">COEFF TACTIQUE</t>
  </si>
  <si>
    <t xml:space="preserve">SUR 20</t>
  </si>
  <si>
    <t xml:space="preserve">bleu</t>
  </si>
  <si>
    <t xml:space="preserve">ALEXIS</t>
  </si>
  <si>
    <t xml:space="preserve">orange</t>
  </si>
  <si>
    <t xml:space="preserve">THOMAS</t>
  </si>
  <si>
    <t xml:space="preserve">LUCAS</t>
  </si>
  <si>
    <t xml:space="preserve">ANTHONY</t>
  </si>
  <si>
    <t xml:space="preserve">JOSSELYN</t>
  </si>
  <si>
    <t xml:space="preserve">MADELAINE</t>
  </si>
  <si>
    <t xml:space="preserve">CORENTIN</t>
  </si>
  <si>
    <t xml:space="preserve">JOSSELIN</t>
  </si>
  <si>
    <t xml:space="preserve">AVENEL</t>
  </si>
  <si>
    <t xml:space="preserve">LELIEVRE</t>
  </si>
  <si>
    <t xml:space="preserve">DESFONTAINES</t>
  </si>
  <si>
    <t xml:space="preserve">RICHARD</t>
  </si>
  <si>
    <t xml:space="preserve">VOISIN</t>
  </si>
  <si>
    <t xml:space="preserve">SOPHIE</t>
  </si>
  <si>
    <t xml:space="preserve">PROF</t>
  </si>
  <si>
    <t xml:space="preserve">CLEMENT</t>
  </si>
  <si>
    <t xml:space="preserve">AMANDINE</t>
  </si>
  <si>
    <t xml:space="preserve">JEREMY</t>
  </si>
  <si>
    <t xml:space="preserve">VALLEE</t>
  </si>
  <si>
    <t xml:space="preserve">ALEXIA</t>
  </si>
  <si>
    <t xml:space="preserve">LEHUBY</t>
  </si>
  <si>
    <t xml:space="preserve">XAVIER</t>
  </si>
  <si>
    <t xml:space="preserve">NOTE FIN DE CYCLE </t>
  </si>
  <si>
    <t xml:space="preserve">GARDER LA MEILLEURE NOTE</t>
  </si>
  <si>
    <t xml:space="preserve">version 12/12/2011</t>
  </si>
  <si>
    <t xml:space="preserve">PTS</t>
  </si>
  <si>
    <t xml:space="preserve">NOTE GAIN</t>
  </si>
  <si>
    <t xml:space="preserve">COEF JEU</t>
  </si>
  <si>
    <t xml:space="preserve">NOTE JEU</t>
  </si>
  <si>
    <t xml:space="preserve">COEF TACTIQUE</t>
  </si>
  <si>
    <t xml:space="preserve">NOTE TACTIQUE</t>
  </si>
  <si>
    <t xml:space="preserve">ALEXANDRE</t>
  </si>
  <si>
    <t xml:space="preserve">MELANIE</t>
  </si>
  <si>
    <t xml:space="preserve">PANNEQUIN</t>
  </si>
  <si>
    <t xml:space="preserve">Qualité de marque  à 4 points</t>
  </si>
  <si>
    <t xml:space="preserve">Note de Gain de match sur 7 points : Prorata du nombre de points marqués + 3,5</t>
  </si>
  <si>
    <t xml:space="preserve"> POURCENTAGE DE VOLANT HORS D'ATTEINTE (O,2 PAR DEFAUT) sur ceux marqués</t>
  </si>
  <si>
    <t xml:space="preserve">robin</t>
  </si>
  <si>
    <t xml:space="preserve">allan</t>
  </si>
  <si>
    <t xml:space="preserve">a égalité de chances au départ :
par le choix du handicap inflgé à l'adversaire</t>
  </si>
  <si>
    <t xml:space="preserve">stratégie </t>
  </si>
  <si>
    <t xml:space="preserve">Marquer le + de points de grande qualité </t>
  </si>
  <si>
    <t xml:space="preserve">Marquer proportionnellement + de points de grande qualité que son adversaire</t>
  </si>
  <si>
    <t xml:space="preserve">Marquer le + de points et faire le moins de fautes possible</t>
  </si>
  <si>
    <t xml:space="preserve">a égalité de chances au départ :
par le choix du handicap infligé à l'adversaire</t>
  </si>
  <si>
    <t xml:space="preserve">Principes de l'évaluation:</t>
  </si>
  <si>
    <r>
      <rPr>
        <sz val="14"/>
        <color rgb="FF003300"/>
        <rFont val="Arial"/>
        <family val="2"/>
      </rPr>
      <t xml:space="preserve">Equilibre des chances au début du match quelque soit le niveau théorique des joueurs
</t>
    </r>
    <r>
      <rPr>
        <sz val="10"/>
        <rFont val="Arial"/>
        <family val="2"/>
      </rPr>
      <t xml:space="preserve">Cet équilibre est obtenu par imposition d'un ou plusieurs handicaps 
au joueur le plus fort selon l'écart de classement à l'issue du tour de tri</t>
    </r>
  </si>
  <si>
    <t xml:space="preserve">Un tri par tableau de recontres où tout le monde se rencontre sur un match de 11 points sec avec changement de coté à 6 
A l'issue de ce tri, les joueurs ont un classement de 1(pour le meilleur)  à  X pour le dernier
C'est la somme de tous les points marqués qui permet le classement</t>
  </si>
  <si>
    <t xml:space="preserve">Règles permettant l'égalité de chance </t>
  </si>
  <si>
    <r>
      <rPr>
        <sz val="10"/>
        <rFont val="Arial"/>
        <family val="2"/>
      </rPr>
      <t xml:space="preserve">règles interdisant un coup à l'adversaire 
</t>
    </r>
    <r>
      <rPr>
        <b val="true"/>
        <sz val="11"/>
        <color rgb="FF003300"/>
        <rFont val="Arial"/>
        <family val="2"/>
      </rPr>
      <t xml:space="preserve">choix des coups qu'il est possible d'interdire</t>
    </r>
    <r>
      <rPr>
        <sz val="10"/>
        <rFont val="Arial"/>
        <family val="2"/>
      </rPr>
      <t xml:space="preserve">( un seul coup peut être interdit parmi :
1 Smash ( volant a une trajectoire descendante dès la sortie de la raquette)
2 Coup droit main basse 
3 Revers
4 Jeu à 2 mains ( hors service)
Jeu de la mauvaise main (si + de 8 classements d'écat )
</t>
    </r>
    <r>
      <rPr>
        <b val="true"/>
        <sz val="12"/>
        <color rgb="FF003300"/>
        <rFont val="Arial"/>
        <family val="2"/>
      </rPr>
      <t xml:space="preserve">Choix d'une Zone que l'on déclare hors cible d'attaque :
</t>
    </r>
    <r>
      <rPr>
        <b val="true"/>
        <sz val="10"/>
        <color rgb="FF808000"/>
        <rFont val="Arial"/>
        <family val="2"/>
      </rPr>
      <t xml:space="preserve">2 zones maximum peuvent être interdites ( elles doivent se situer sur des cotés différents)
Zones possibles:
zone avant ( 2m) droite ou gauche .
Zone arrière ( ligne de fond et ligne de service de double) droite ou gauche. 
Zone centrale droite ou gauche .
</t>
    </r>
  </si>
  <si>
    <t xml:space="preserve">Comment déterminer le nombre de handicaps à imposer à son adversaire mieux classé
Si 1 ou 2 classements d'écarts 0 handicaps 
Si 3 à 4 classements d'écart,  1 Handicap
Si 5 a 6 classements d'écart,  2 handicaps
Si 7 et plus classements d'écart, 3 handicaps </t>
  </si>
  <si>
    <t xml:space="preserve">Note attribuée grâce à des observables  irréfutables quantifiés et comptés grâce à un compteur d'occurrence ( bouton toupie)</t>
  </si>
  <si>
    <t xml:space="preserve">Notation</t>
  </si>
  <si>
    <t xml:space="preserve">La note est directement calculée par le tableur</t>
  </si>
  <si>
    <t xml:space="preserve">Prise en compte du nombre de points marqués sur le nombre de points joués</t>
  </si>
  <si>
    <t xml:space="preserve">8 points</t>
  </si>
  <si>
    <t xml:space="preserve">Prise en compte de la qualité de jeu</t>
  </si>
  <si>
    <t xml:space="preserve">7 points</t>
  </si>
  <si>
    <t xml:space="preserve">Prise en compte de la stratégie de jeu </t>
  </si>
  <si>
    <t xml:space="preserve">5 points</t>
  </si>
  <si>
    <t xml:space="preserve">noms</t>
  </si>
  <si>
    <t xml:space="preserve">total</t>
  </si>
  <si>
    <t xml:space="preserve">CLASSEMENT</t>
  </si>
  <si>
    <t xml:space="preserve">SOPHIE/PROF</t>
  </si>
  <si>
    <t xml:space="preserve">AMANDINE/MELANIE</t>
  </si>
  <si>
    <t xml:space="preserve">ALAN/ALEXANDRE</t>
  </si>
  <si>
    <t xml:space="preserve">PHILI/ALEXIA</t>
  </si>
  <si>
    <t xml:space="preserve">LUCAS/CLEMENT</t>
  </si>
  <si>
    <t xml:space="preserve">XAVIER/ALEXIS</t>
  </si>
  <si>
    <t xml:space="preserve">jEOFFREY/AWEN</t>
  </si>
  <si>
    <t xml:space="preserve">JOSSELIN/QUENTIN</t>
  </si>
  <si>
    <t xml:space="preserve">REMY/THOMAS</t>
  </si>
  <si>
    <t xml:space="preserve">ANTHONY/CO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7.5"/>
      <color rgb="FF000000"/>
      <name val="Calibri"/>
      <family val="2"/>
    </font>
    <font>
      <b val="true"/>
      <sz val="24"/>
      <color rgb="FF000000"/>
      <name val="Calibri"/>
      <family val="2"/>
    </font>
    <font>
      <sz val="14"/>
      <color rgb="FF003300"/>
      <name val="Arial"/>
      <family val="2"/>
    </font>
    <font>
      <b val="true"/>
      <sz val="11"/>
      <color rgb="FF003300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808000"/>
      <name val="Arial"/>
      <family val="2"/>
    </font>
    <font>
      <b val="true"/>
      <sz val="24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99"/>
      </left>
      <right/>
      <top style="thick">
        <color rgb="FFFFFF99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/>
      <right style="thick">
        <color rgb="FFFFFF99"/>
      </right>
      <top style="thick">
        <color rgb="FFFFFF99"/>
      </top>
      <bottom/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/>
      <right style="thick">
        <color rgb="FFFFFF99"/>
      </right>
      <top/>
      <bottom/>
      <diagonal/>
    </border>
    <border diagonalUp="false" diagonalDown="false">
      <left style="medium"/>
      <right style="medium">
        <color rgb="FFFFFF99"/>
      </right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8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9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1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920</xdr:colOff>
      <xdr:row>14</xdr:row>
      <xdr:rowOff>9720</xdr:rowOff>
    </xdr:from>
    <xdr:to>
      <xdr:col>15</xdr:col>
      <xdr:colOff>39600</xdr:colOff>
      <xdr:row>22</xdr:row>
      <xdr:rowOff>92880</xdr:rowOff>
    </xdr:to>
    <xdr:sp>
      <xdr:nvSpPr>
        <xdr:cNvPr id="0" name="Oval 2"/>
        <xdr:cNvSpPr/>
      </xdr:nvSpPr>
      <xdr:spPr>
        <a:xfrm>
          <a:off x="5369760" y="657360"/>
          <a:ext cx="5035680" cy="137880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quilibre des chances au début du match quelque soit le niveau théorique des joueu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et équilibre est obtenu par imposition d'un ou plusieurs handicaps au mieux classé  selon le nombre de classements qui les séparen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26</xdr:row>
      <xdr:rowOff>89640</xdr:rowOff>
    </xdr:from>
    <xdr:to>
      <xdr:col>11</xdr:col>
      <xdr:colOff>205200</xdr:colOff>
      <xdr:row>40</xdr:row>
      <xdr:rowOff>16920</xdr:rowOff>
    </xdr:to>
    <xdr:sp>
      <xdr:nvSpPr>
        <xdr:cNvPr id="1" name="Oval 3"/>
        <xdr:cNvSpPr/>
      </xdr:nvSpPr>
      <xdr:spPr>
        <a:xfrm>
          <a:off x="3429000" y="3699720"/>
          <a:ext cx="4025520" cy="2194200"/>
        </a:xfrm>
        <a:prstGeom prst="ellipse">
          <a:avLst/>
        </a:prstGeom>
        <a:solidFill>
          <a:srgbClr val="ffff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Handicap de coups possibles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 Smash ( coup droit et rever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 Coup droit main ba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 Revers main bas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 Jeu obligatoire à 2 mains ( sauf servic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 Jeu de la mauvaise main ( au-delà de 8 classements d'écar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27</xdr:row>
      <xdr:rowOff>37800</xdr:rowOff>
    </xdr:from>
    <xdr:to>
      <xdr:col>17</xdr:col>
      <xdr:colOff>410400</xdr:colOff>
      <xdr:row>39</xdr:row>
      <xdr:rowOff>17640</xdr:rowOff>
    </xdr:to>
    <xdr:pic>
      <xdr:nvPicPr>
        <xdr:cNvPr id="2" name="Picture 4" descr=""/>
        <xdr:cNvPicPr/>
      </xdr:nvPicPr>
      <xdr:blipFill>
        <a:blip r:embed="rId1"/>
        <a:srcRect l="9297" t="19270" r="56252" b="54432"/>
        <a:stretch/>
      </xdr:blipFill>
      <xdr:spPr>
        <a:xfrm>
          <a:off x="8038080" y="3809880"/>
          <a:ext cx="4296240" cy="19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</xdr:row>
      <xdr:rowOff>9000</xdr:rowOff>
    </xdr:from>
    <xdr:to>
      <xdr:col>10</xdr:col>
      <xdr:colOff>906480</xdr:colOff>
      <xdr:row>1</xdr:row>
      <xdr:rowOff>408600</xdr:rowOff>
    </xdr:to>
    <xdr:sp>
      <xdr:nvSpPr>
        <xdr:cNvPr id="3" name="Oval 10"/>
        <xdr:cNvSpPr/>
      </xdr:nvSpPr>
      <xdr:spPr>
        <a:xfrm>
          <a:off x="9280800" y="171000"/>
          <a:ext cx="1580400" cy="399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uveau mat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080</xdr:colOff>
          <xdr:row>4</xdr:row>
          <xdr:rowOff>57240</xdr:rowOff>
        </xdr:from>
        <xdr:to>
          <xdr:col>3</xdr:col>
          <xdr:colOff>-378720</xdr:colOff>
          <xdr:row>5</xdr:row>
          <xdr:rowOff>-105120</xdr:rowOff>
        </xdr:to>
        <xdr:sp>
          <xdr:nvSpPr>
            <xdr:cNvPr id="0" name="SpinButt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4</xdr:row>
          <xdr:rowOff>48240</xdr:rowOff>
        </xdr:from>
        <xdr:to>
          <xdr:col>4</xdr:col>
          <xdr:colOff>-489600</xdr:colOff>
          <xdr:row>5</xdr:row>
          <xdr:rowOff>-94320</xdr:rowOff>
        </xdr:to>
        <xdr:sp>
          <xdr:nvSpPr>
            <xdr:cNvPr id="0" name="SpinButt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</xdr:row>
          <xdr:rowOff>65880</xdr:rowOff>
        </xdr:from>
        <xdr:to>
          <xdr:col>5</xdr:col>
          <xdr:colOff>-438480</xdr:colOff>
          <xdr:row>5</xdr:row>
          <xdr:rowOff>-68040</xdr:rowOff>
        </xdr:to>
        <xdr:sp>
          <xdr:nvSpPr>
            <xdr:cNvPr id="0" name="SpinButto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080</xdr:colOff>
          <xdr:row>5</xdr:row>
          <xdr:rowOff>28800</xdr:rowOff>
        </xdr:from>
        <xdr:to>
          <xdr:col>3</xdr:col>
          <xdr:colOff>-388800</xdr:colOff>
          <xdr:row>6</xdr:row>
          <xdr:rowOff>-114120</xdr:rowOff>
        </xdr:to>
        <xdr:sp>
          <xdr:nvSpPr>
            <xdr:cNvPr id="0" name="SpinButto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5</xdr:row>
          <xdr:rowOff>48600</xdr:rowOff>
        </xdr:from>
        <xdr:to>
          <xdr:col>4</xdr:col>
          <xdr:colOff>-469440</xdr:colOff>
          <xdr:row>6</xdr:row>
          <xdr:rowOff>-56880</xdr:rowOff>
        </xdr:to>
        <xdr:sp>
          <xdr:nvSpPr>
            <xdr:cNvPr id="0" name="SpinButto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</xdr:row>
          <xdr:rowOff>65880</xdr:rowOff>
        </xdr:from>
        <xdr:to>
          <xdr:col>5</xdr:col>
          <xdr:colOff>-418320</xdr:colOff>
          <xdr:row>6</xdr:row>
          <xdr:rowOff>-68040</xdr:rowOff>
        </xdr:to>
        <xdr:sp>
          <xdr:nvSpPr>
            <xdr:cNvPr id="0" name="SpinButton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Copier résultat dans une nouvelle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 résultat dans une nouvelle feuil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2</xdr:row>
      <xdr:rowOff>209160</xdr:rowOff>
    </xdr:from>
    <xdr:to>
      <xdr:col>8</xdr:col>
      <xdr:colOff>585360</xdr:colOff>
      <xdr:row>6</xdr:row>
      <xdr:rowOff>594360</xdr:rowOff>
    </xdr:to>
    <xdr:sp>
      <xdr:nvSpPr>
        <xdr:cNvPr id="4" name="Oval 4"/>
        <xdr:cNvSpPr/>
      </xdr:nvSpPr>
      <xdr:spPr>
        <a:xfrm>
          <a:off x="8771400" y="533160"/>
          <a:ext cx="5036400" cy="22518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quilibre des chances au début du match quelque soit le niveau théorique des joueur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et équilibre est obtenu par imposition d'un ou plusieurs handicaps au mieux classé  selon le nombre de classements qui les séparent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2880</xdr:colOff>
      <xdr:row>6</xdr:row>
      <xdr:rowOff>1125360</xdr:rowOff>
    </xdr:from>
    <xdr:to>
      <xdr:col>7</xdr:col>
      <xdr:colOff>742680</xdr:colOff>
      <xdr:row>8</xdr:row>
      <xdr:rowOff>332640</xdr:rowOff>
    </xdr:to>
    <xdr:sp>
      <xdr:nvSpPr>
        <xdr:cNvPr id="5" name="Oval 5"/>
        <xdr:cNvSpPr/>
      </xdr:nvSpPr>
      <xdr:spPr>
        <a:xfrm>
          <a:off x="9180720" y="3315960"/>
          <a:ext cx="4005360" cy="2141280"/>
        </a:xfrm>
        <a:prstGeom prst="ellipse">
          <a:avLst/>
        </a:prstGeom>
        <a:solidFill>
          <a:srgbClr val="ffff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Handicaps de coups possible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 seul handicap de coup autorisé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 Smas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Coup droit main ba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 Revers main bas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 Jeu obligatoire à 2 mains ( sauf servic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Jeu de la mauvaise main ( au-delà de 8 classements d'écar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720</xdr:colOff>
      <xdr:row>10</xdr:row>
      <xdr:rowOff>96480</xdr:rowOff>
    </xdr:from>
    <xdr:to>
      <xdr:col>8</xdr:col>
      <xdr:colOff>108360</xdr:colOff>
      <xdr:row>15</xdr:row>
      <xdr:rowOff>141840</xdr:rowOff>
    </xdr:to>
    <xdr:pic>
      <xdr:nvPicPr>
        <xdr:cNvPr id="6" name="Picture 6" descr=""/>
        <xdr:cNvPicPr/>
      </xdr:nvPicPr>
      <xdr:blipFill>
        <a:blip r:embed="rId1"/>
        <a:srcRect l="9297" t="19270" r="56252" b="54432"/>
        <a:stretch/>
      </xdr:blipFill>
      <xdr:spPr>
        <a:xfrm>
          <a:off x="9034560" y="5792400"/>
          <a:ext cx="4296240" cy="1378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4280</xdr:colOff>
          <xdr:row>10</xdr:row>
          <xdr:rowOff>123120</xdr:rowOff>
        </xdr:from>
        <xdr:to>
          <xdr:col>1</xdr:col>
          <xdr:colOff>-4379400</xdr:colOff>
          <xdr:row>11</xdr:row>
          <xdr:rowOff>-133920</xdr:rowOff>
        </xdr:to>
        <xdr:sp>
          <xdr:nvSpPr>
            <xdr:cNvPr id="0" name="SpinButt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5" min="4" style="0" width="3.7"/>
    <col collapsed="false" customWidth="true" hidden="false" outlineLevel="0" max="6" min="6" style="0" width="12.7"/>
    <col collapsed="false" customWidth="true" hidden="false" outlineLevel="0" max="7" min="7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0</v>
      </c>
    </row>
    <row r="5" customFormat="false" ht="12.75" hidden="true" customHeight="false" outlineLevel="0" collapsed="false"/>
    <row r="6" customFormat="false" ht="12.75" hidden="true" customHeight="false" outlineLevel="0" collapsed="false">
      <c r="B6" s="1"/>
      <c r="C6" s="1"/>
      <c r="D6" s="1"/>
      <c r="E6" s="1"/>
      <c r="F6" s="1"/>
      <c r="G6" s="1"/>
    </row>
    <row r="7" customFormat="false" ht="42.75" hidden="true" customHeight="true" outlineLevel="0" collapsed="false">
      <c r="B7" s="2" t="n">
        <v>3</v>
      </c>
      <c r="C7" s="1"/>
      <c r="D7" s="3" t="n">
        <v>1</v>
      </c>
      <c r="E7" s="1"/>
      <c r="F7" s="1"/>
      <c r="G7" s="1"/>
    </row>
    <row r="8" customFormat="false" ht="42.75" hidden="true" customHeight="true" outlineLevel="0" collapsed="false">
      <c r="B8" s="1"/>
      <c r="C8" s="4" t="n">
        <v>2</v>
      </c>
      <c r="D8" s="1"/>
      <c r="E8" s="1"/>
      <c r="F8" s="1"/>
      <c r="G8" s="1"/>
    </row>
    <row r="9" customFormat="false" ht="12.75" hidden="true" customHeight="false" outlineLevel="0" collapsed="false">
      <c r="B9" s="1"/>
      <c r="C9" s="1"/>
      <c r="D9" s="1"/>
      <c r="E9" s="1"/>
      <c r="F9" s="1"/>
      <c r="G9" s="1"/>
    </row>
    <row r="10" customFormat="false" ht="12.75" hidden="true" customHeight="false" outlineLevel="0" collapsed="false"/>
    <row r="24" customFormat="false" ht="93" hidden="false" customHeight="true" outlineLevel="0" collapsed="false">
      <c r="J24" s="5" t="s">
        <v>1</v>
      </c>
      <c r="K24" s="5"/>
      <c r="L24" s="5"/>
      <c r="M24" s="5"/>
      <c r="N24" s="5"/>
      <c r="O24" s="5"/>
    </row>
    <row r="27" customFormat="false" ht="12.75" hidden="false" customHeight="false" outlineLevel="0" collapsed="false">
      <c r="M27" s="6" t="s">
        <v>2</v>
      </c>
      <c r="N27" s="6"/>
      <c r="O27" s="6"/>
      <c r="P27" s="6"/>
      <c r="Q27" s="6"/>
      <c r="R27" s="6"/>
    </row>
  </sheetData>
  <sheetProtection sheet="true"/>
  <mergeCells count="2">
    <mergeCell ref="J24:O24"/>
    <mergeCell ref="M27:R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21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37</v>
      </c>
      <c r="C5" s="28" t="n">
        <v>1</v>
      </c>
      <c r="D5" s="28" t="n">
        <v>7</v>
      </c>
      <c r="E5" s="28" t="n">
        <v>3</v>
      </c>
      <c r="F5" s="29" t="n">
        <f aca="false">SUM(C5:E5)</f>
        <v>11</v>
      </c>
      <c r="G5" s="30" t="n">
        <f aca="false">3.5+(($G$4/$F$4)*F5/2)</f>
        <v>5.33333333333333</v>
      </c>
      <c r="H5" s="30" t="n">
        <f aca="false">((C5*1+D5*2+E5*3)/(3*F5))</f>
        <v>0.727272727272727</v>
      </c>
      <c r="I5" s="30" t="n">
        <f aca="false">$I$4*H5</f>
        <v>5.81818181818182</v>
      </c>
      <c r="J5" s="30" t="n">
        <f aca="false">IF(E5=0,0.2,(E5/SUM($E$5:$E$6)/2))</f>
        <v>0.25</v>
      </c>
      <c r="K5" s="30" t="n">
        <f aca="false">$K$4*J5</f>
        <v>1.25</v>
      </c>
      <c r="L5" s="31" t="n">
        <f aca="false">K5+I5+G5</f>
        <v>12.4015151515152</v>
      </c>
    </row>
    <row r="6" customFormat="false" ht="44.25" hidden="false" customHeight="true" outlineLevel="0" collapsed="false">
      <c r="A6" s="32" t="s">
        <v>25</v>
      </c>
      <c r="B6" s="33" t="s">
        <v>38</v>
      </c>
      <c r="C6" s="34" t="n">
        <v>1</v>
      </c>
      <c r="D6" s="34" t="n">
        <v>6</v>
      </c>
      <c r="E6" s="34" t="n">
        <v>3</v>
      </c>
      <c r="F6" s="35" t="n">
        <f aca="false">SUM(C6:E6)</f>
        <v>10</v>
      </c>
      <c r="G6" s="30" t="n">
        <f aca="false">3.5+(($G$4/$F$4)*F6/2)</f>
        <v>5.16666666666667</v>
      </c>
      <c r="H6" s="30" t="n">
        <f aca="false">((C6*1+D6*2+E6*3)/(3*F6))</f>
        <v>0.733333333333333</v>
      </c>
      <c r="I6" s="30" t="n">
        <f aca="false">$I$4*H6</f>
        <v>5.86666666666667</v>
      </c>
      <c r="J6" s="30" t="n">
        <f aca="false">IF(E6=0,0.2,(E6/SUM($E$5:$E$6)/2))</f>
        <v>0.25</v>
      </c>
      <c r="K6" s="30" t="n">
        <f aca="false">$K$4*J6</f>
        <v>1.25</v>
      </c>
      <c r="L6" s="36" t="n">
        <f aca="false">K6+I6+G6</f>
        <v>12.2833333333333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4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37</v>
      </c>
      <c r="C5" s="28"/>
      <c r="D5" s="28" t="n">
        <v>3</v>
      </c>
      <c r="E5" s="28"/>
      <c r="F5" s="29" t="n">
        <f aca="false">SUM(C5:E5)</f>
        <v>3</v>
      </c>
      <c r="G5" s="30" t="n">
        <f aca="false">3.5+(($G$4/$F$4)*F5/2)</f>
        <v>4.25</v>
      </c>
      <c r="H5" s="30" t="n">
        <f aca="false">((C5*1+D5*2+E5*3)/(3*F5))</f>
        <v>0.666666666666667</v>
      </c>
      <c r="I5" s="30" t="n">
        <f aca="false">$I$4*H5</f>
        <v>5.33333333333333</v>
      </c>
      <c r="J5" s="30" t="n">
        <f aca="false">IF(E5=0,0.2,(E5/SUM($E$5:$E$6)/2))</f>
        <v>0.2</v>
      </c>
      <c r="K5" s="30" t="n">
        <f aca="false">$K$4*J5</f>
        <v>1</v>
      </c>
      <c r="L5" s="31" t="n">
        <f aca="false">K5+I5+G5</f>
        <v>10.5833333333333</v>
      </c>
    </row>
    <row r="6" customFormat="false" ht="44.25" hidden="false" customHeight="true" outlineLevel="0" collapsed="false">
      <c r="A6" s="32" t="s">
        <v>25</v>
      </c>
      <c r="B6" s="33" t="s">
        <v>39</v>
      </c>
      <c r="C6" s="34"/>
      <c r="D6" s="34" t="n">
        <v>5</v>
      </c>
      <c r="E6" s="34" t="n">
        <v>6</v>
      </c>
      <c r="F6" s="35" t="n">
        <f aca="false">SUM(C6:E6)</f>
        <v>11</v>
      </c>
      <c r="G6" s="30" t="n">
        <f aca="false">3.5+(($G$4/$F$4)*F6/2)</f>
        <v>6.25</v>
      </c>
      <c r="H6" s="30" t="n">
        <f aca="false">((C6*1+D6*2+E6*3)/(3*F6))</f>
        <v>0.848484848484849</v>
      </c>
      <c r="I6" s="30" t="n">
        <f aca="false">$I$4*H6</f>
        <v>6.78787878787879</v>
      </c>
      <c r="J6" s="30" t="n">
        <f aca="false">IF(E6=0,0.2,(E6/SUM($E$5:$E$6)/2))</f>
        <v>0.5</v>
      </c>
      <c r="K6" s="30" t="n">
        <f aca="false">$K$4*J6</f>
        <v>2.5</v>
      </c>
      <c r="L6" s="36" t="n">
        <f aca="false">K6+I6+G6</f>
        <v>15.5378787878788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21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38</v>
      </c>
      <c r="C5" s="28" t="n">
        <v>1</v>
      </c>
      <c r="D5" s="28" t="n">
        <v>6</v>
      </c>
      <c r="E5" s="28" t="n">
        <v>3</v>
      </c>
      <c r="F5" s="29" t="n">
        <f aca="false">SUM(C5:E5)</f>
        <v>10</v>
      </c>
      <c r="G5" s="30" t="n">
        <f aca="false">3.5+(($G$4/$F$4)*F5/2)</f>
        <v>5.16666666666667</v>
      </c>
      <c r="H5" s="30" t="n">
        <f aca="false">((C5*1+D5*2+E5*3)/(3*F5))</f>
        <v>0.733333333333333</v>
      </c>
      <c r="I5" s="30" t="n">
        <f aca="false">$I$4*H5</f>
        <v>5.86666666666667</v>
      </c>
      <c r="J5" s="30" t="n">
        <f aca="false">IF(E5=0,0.2,(E5/SUM($E$5:$E$6)/2))</f>
        <v>0.25</v>
      </c>
      <c r="K5" s="30" t="n">
        <f aca="false">$K$4*J5</f>
        <v>1.25</v>
      </c>
      <c r="L5" s="31" t="n">
        <f aca="false">K5+I5+G5</f>
        <v>12.2833333333333</v>
      </c>
    </row>
    <row r="6" customFormat="false" ht="44.25" hidden="false" customHeight="true" outlineLevel="0" collapsed="false">
      <c r="A6" s="32" t="s">
        <v>25</v>
      </c>
      <c r="B6" s="33" t="s">
        <v>40</v>
      </c>
      <c r="C6" s="34" t="n">
        <v>1</v>
      </c>
      <c r="D6" s="34" t="n">
        <v>7</v>
      </c>
      <c r="E6" s="34" t="n">
        <v>3</v>
      </c>
      <c r="F6" s="35" t="n">
        <f aca="false">SUM(C6:E6)</f>
        <v>11</v>
      </c>
      <c r="G6" s="30" t="n">
        <f aca="false">3.5+(($G$4/$F$4)*F6/2)</f>
        <v>5.33333333333333</v>
      </c>
      <c r="H6" s="30" t="n">
        <f aca="false">((C6*1+D6*2+E6*3)/(3*F6))</f>
        <v>0.727272727272727</v>
      </c>
      <c r="I6" s="30" t="n">
        <f aca="false">$I$4*H6</f>
        <v>5.81818181818182</v>
      </c>
      <c r="J6" s="30" t="n">
        <f aca="false">IF(E6=0,0.2,(E6/SUM($E$5:$E$6)/2))</f>
        <v>0.25</v>
      </c>
      <c r="K6" s="30" t="n">
        <f aca="false">$K$4*J6</f>
        <v>1.25</v>
      </c>
      <c r="L6" s="36" t="n">
        <f aca="false">K6+I6+G6</f>
        <v>12.4015151515152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6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38</v>
      </c>
      <c r="C5" s="28" t="n">
        <v>0</v>
      </c>
      <c r="D5" s="28" t="n">
        <v>4</v>
      </c>
      <c r="E5" s="28" t="n">
        <v>7</v>
      </c>
      <c r="F5" s="29" t="n">
        <f aca="false">SUM(C5:E5)</f>
        <v>11</v>
      </c>
      <c r="G5" s="30" t="n">
        <f aca="false">3.5+(($G$4/$F$4)*F5/2)</f>
        <v>5.90625</v>
      </c>
      <c r="H5" s="30" t="n">
        <f aca="false">((C5*1+D5*2+E5*3)/(3*F5))</f>
        <v>0.878787878787879</v>
      </c>
      <c r="I5" s="30" t="n">
        <f aca="false">$I$4*H5</f>
        <v>7.03030303030303</v>
      </c>
      <c r="J5" s="30" t="n">
        <f aca="false">IF(E5=0,0.2,(E5/SUM($E$5:$E$6)/2))</f>
        <v>0.4375</v>
      </c>
      <c r="K5" s="30" t="n">
        <f aca="false">$K$4*J5</f>
        <v>2.1875</v>
      </c>
      <c r="L5" s="31" t="n">
        <f aca="false">K5+I5+G5</f>
        <v>15.124053030303</v>
      </c>
    </row>
    <row r="6" customFormat="false" ht="44.25" hidden="false" customHeight="true" outlineLevel="0" collapsed="false">
      <c r="A6" s="32" t="s">
        <v>25</v>
      </c>
      <c r="B6" s="33" t="s">
        <v>41</v>
      </c>
      <c r="C6" s="34" t="n">
        <v>1</v>
      </c>
      <c r="D6" s="34" t="n">
        <v>3</v>
      </c>
      <c r="E6" s="34" t="n">
        <v>1</v>
      </c>
      <c r="F6" s="35" t="n">
        <f aca="false">SUM(C6:E6)</f>
        <v>5</v>
      </c>
      <c r="G6" s="30" t="n">
        <f aca="false">3.5+(($G$4/$F$4)*F6/2)</f>
        <v>4.59375</v>
      </c>
      <c r="H6" s="30" t="n">
        <f aca="false">((C6*1+D6*2+E6*3)/(3*F6))</f>
        <v>0.666666666666667</v>
      </c>
      <c r="I6" s="30" t="n">
        <f aca="false">$I$4*H6</f>
        <v>5.33333333333333</v>
      </c>
      <c r="J6" s="30" t="n">
        <f aca="false">IF(E6=0,0.2,(E6/SUM($E$5:$E$6)/2))</f>
        <v>0.0625</v>
      </c>
      <c r="K6" s="30" t="n">
        <f aca="false">$K$4*J6</f>
        <v>0.3125</v>
      </c>
      <c r="L6" s="36" t="n">
        <f aca="false">K6+I6+G6</f>
        <v>10.2395833333333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4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42</v>
      </c>
      <c r="C5" s="28"/>
      <c r="D5" s="28" t="n">
        <v>3</v>
      </c>
      <c r="E5" s="28" t="n">
        <v>8</v>
      </c>
      <c r="F5" s="29" t="n">
        <f aca="false">SUM(C5:E5)</f>
        <v>11</v>
      </c>
      <c r="G5" s="30" t="n">
        <f aca="false">3.5+(($G$4/$F$4)*F5/2)</f>
        <v>6.25</v>
      </c>
      <c r="H5" s="30" t="n">
        <f aca="false">((C5*1+D5*2+E5*3)/(3*F5))</f>
        <v>0.909090909090909</v>
      </c>
      <c r="I5" s="30" t="n">
        <f aca="false">$I$4*H5</f>
        <v>7.27272727272727</v>
      </c>
      <c r="J5" s="30" t="n">
        <f aca="false">IF(E5=0,0.2,(E5/SUM($E$5:$E$6)/2))</f>
        <v>0.5</v>
      </c>
      <c r="K5" s="30" t="n">
        <f aca="false">$K$4*J5</f>
        <v>2.5</v>
      </c>
      <c r="L5" s="31" t="n">
        <f aca="false">K5+I5+G5</f>
        <v>16.0227272727273</v>
      </c>
    </row>
    <row r="6" customFormat="false" ht="44.25" hidden="false" customHeight="true" outlineLevel="0" collapsed="false">
      <c r="A6" s="32" t="s">
        <v>25</v>
      </c>
      <c r="B6" s="33" t="s">
        <v>43</v>
      </c>
      <c r="C6" s="34"/>
      <c r="D6" s="34" t="n">
        <v>3</v>
      </c>
      <c r="E6" s="34"/>
      <c r="F6" s="35" t="n">
        <f aca="false">SUM(C6:E6)</f>
        <v>3</v>
      </c>
      <c r="G6" s="30" t="n">
        <f aca="false">3.5+(($G$4/$F$4)*F6/2)</f>
        <v>4.25</v>
      </c>
      <c r="H6" s="30" t="n">
        <f aca="false">((C6*1+D6*2+E6*3)/(3*F6))</f>
        <v>0.666666666666667</v>
      </c>
      <c r="I6" s="30" t="n">
        <f aca="false">$I$4*H6</f>
        <v>5.33333333333333</v>
      </c>
      <c r="J6" s="30" t="n">
        <f aca="false">IF(E6=0,0.2,(E6/SUM($E$5:$E$6)/2))</f>
        <v>0.2</v>
      </c>
      <c r="K6" s="30" t="n">
        <f aca="false">$K$4*J6</f>
        <v>1</v>
      </c>
      <c r="L6" s="36" t="n">
        <f aca="false">K6+I6+G6</f>
        <v>10.5833333333333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5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42</v>
      </c>
      <c r="C5" s="28"/>
      <c r="D5" s="28" t="n">
        <v>7</v>
      </c>
      <c r="E5" s="28" t="n">
        <v>4</v>
      </c>
      <c r="F5" s="29" t="n">
        <f aca="false">SUM(C5:E5)</f>
        <v>11</v>
      </c>
      <c r="G5" s="30" t="n">
        <f aca="false">3.5+(($G$4/$F$4)*F5/2)</f>
        <v>6.06666666666667</v>
      </c>
      <c r="H5" s="30" t="n">
        <f aca="false">((C5*1+D5*2+E5*3)/(3*F5))</f>
        <v>0.787878787878788</v>
      </c>
      <c r="I5" s="30" t="n">
        <f aca="false">$I$4*H5</f>
        <v>6.3030303030303</v>
      </c>
      <c r="J5" s="30" t="n">
        <f aca="false">IF(E5=0,0.2,(E5/SUM($E$5:$E$6)/2))</f>
        <v>0.4</v>
      </c>
      <c r="K5" s="30" t="n">
        <f aca="false">$K$4*J5</f>
        <v>2</v>
      </c>
      <c r="L5" s="31" t="n">
        <f aca="false">K5+I5+G5</f>
        <v>14.369696969697</v>
      </c>
    </row>
    <row r="6" customFormat="false" ht="44.25" hidden="false" customHeight="true" outlineLevel="0" collapsed="false">
      <c r="A6" s="32" t="s">
        <v>25</v>
      </c>
      <c r="B6" s="33" t="s">
        <v>44</v>
      </c>
      <c r="C6" s="34"/>
      <c r="D6" s="34" t="n">
        <v>3</v>
      </c>
      <c r="E6" s="34" t="n">
        <v>1</v>
      </c>
      <c r="F6" s="35" t="n">
        <f aca="false">SUM(C6:E6)</f>
        <v>4</v>
      </c>
      <c r="G6" s="30" t="n">
        <f aca="false">3.5+(($G$4/$F$4)*F6/2)</f>
        <v>4.43333333333333</v>
      </c>
      <c r="H6" s="30" t="n">
        <f aca="false">((C6*1+D6*2+E6*3)/(3*F6))</f>
        <v>0.75</v>
      </c>
      <c r="I6" s="30" t="n">
        <f aca="false">$I$4*H6</f>
        <v>6</v>
      </c>
      <c r="J6" s="30" t="n">
        <f aca="false">IF(E6=0,0.2,(E6/SUM($E$5:$E$6)/2))</f>
        <v>0.1</v>
      </c>
      <c r="K6" s="30" t="n">
        <f aca="false">$K$4*J6</f>
        <v>0.5</v>
      </c>
      <c r="L6" s="36" t="n">
        <f aca="false">K6+I6+G6</f>
        <v>10.9333333333333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3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45</v>
      </c>
      <c r="C5" s="28" t="n">
        <v>3</v>
      </c>
      <c r="D5" s="28" t="n">
        <v>3</v>
      </c>
      <c r="E5" s="28" t="n">
        <v>5</v>
      </c>
      <c r="F5" s="29" t="n">
        <f aca="false">SUM(C5:E5)</f>
        <v>11</v>
      </c>
      <c r="G5" s="30" t="n">
        <f aca="false">3.5+(($G$4/$F$4)*F5/2)</f>
        <v>6.46153846153846</v>
      </c>
      <c r="H5" s="30" t="n">
        <f aca="false">((C5*1+D5*2+E5*3)/(3*F5))</f>
        <v>0.727272727272727</v>
      </c>
      <c r="I5" s="30" t="n">
        <f aca="false">$I$4*H5</f>
        <v>5.81818181818182</v>
      </c>
      <c r="J5" s="30" t="n">
        <f aca="false">IF(E5=0,0.2,(E5/SUM($E$5:$E$6)/2))</f>
        <v>0.416666666666667</v>
      </c>
      <c r="K5" s="30" t="n">
        <f aca="false">$K$4*J5</f>
        <v>2.08333333333333</v>
      </c>
      <c r="L5" s="31" t="n">
        <f aca="false">K5+I5+G5</f>
        <v>14.3630536130536</v>
      </c>
    </row>
    <row r="6" customFormat="false" ht="44.25" hidden="false" customHeight="true" outlineLevel="0" collapsed="false">
      <c r="A6" s="32" t="s">
        <v>25</v>
      </c>
      <c r="B6" s="33" t="s">
        <v>46</v>
      </c>
      <c r="C6" s="34"/>
      <c r="D6" s="34" t="n">
        <v>1</v>
      </c>
      <c r="E6" s="34" t="n">
        <v>1</v>
      </c>
      <c r="F6" s="35" t="n">
        <f aca="false">SUM(C6:E6)</f>
        <v>2</v>
      </c>
      <c r="G6" s="30" t="n">
        <f aca="false">3.5+(($G$4/$F$4)*F6/2)</f>
        <v>4.03846153846154</v>
      </c>
      <c r="H6" s="30" t="n">
        <f aca="false">((C6*1+D6*2+E6*3)/(3*F6))</f>
        <v>0.833333333333333</v>
      </c>
      <c r="I6" s="30" t="n">
        <f aca="false">$I$4*H6</f>
        <v>6.66666666666667</v>
      </c>
      <c r="J6" s="30" t="n">
        <f aca="false">IF(E6=0,0.2,(E6/SUM($E$5:$E$6)/2))</f>
        <v>0.0833333333333333</v>
      </c>
      <c r="K6" s="30" t="n">
        <f aca="false">$K$4*J6</f>
        <v>0.416666666666667</v>
      </c>
      <c r="L6" s="36" t="n">
        <f aca="false">K6+I6+G6</f>
        <v>11.1217948717949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40" width="14.7"/>
    <col collapsed="false" customWidth="true" hidden="false" outlineLevel="0" max="3" min="3" style="39" width="9.7"/>
    <col collapsed="false" customWidth="true" hidden="false" outlineLevel="0" max="4" min="4" style="39" width="5.56"/>
    <col collapsed="false" customWidth="true" hidden="false" outlineLevel="0" max="5" min="5" style="39" width="9.99"/>
    <col collapsed="false" customWidth="true" hidden="false" outlineLevel="0" max="6" min="6" style="39" width="11.28"/>
    <col collapsed="false" customWidth="true" hidden="false" outlineLevel="0" max="11" min="7" style="39" width="5.71"/>
    <col collapsed="false" customWidth="true" hidden="false" outlineLevel="0" max="12" min="12" style="39" width="13.56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C1" s="41" t="s">
        <v>47</v>
      </c>
      <c r="E1" s="41" t="s">
        <v>48</v>
      </c>
    </row>
    <row r="2" customFormat="false" ht="12.75" hidden="false" customHeight="false" outlineLevel="0" collapsed="false">
      <c r="A2" s="42"/>
      <c r="B2" s="43" t="s">
        <v>49</v>
      </c>
      <c r="C2" s="44"/>
      <c r="D2" s="44"/>
      <c r="E2" s="44"/>
      <c r="F2" s="45" t="s">
        <v>50</v>
      </c>
      <c r="G2" s="45" t="s">
        <v>51</v>
      </c>
      <c r="H2" s="46" t="s">
        <v>52</v>
      </c>
      <c r="I2" s="44" t="s">
        <v>53</v>
      </c>
      <c r="J2" s="44" t="s">
        <v>54</v>
      </c>
      <c r="K2" s="44" t="s">
        <v>55</v>
      </c>
      <c r="L2" s="47"/>
    </row>
    <row r="3" customFormat="false" ht="12.75" hidden="false" customHeight="false" outlineLevel="0" collapsed="false">
      <c r="A3" s="48"/>
      <c r="B3" s="49" t="s">
        <v>56</v>
      </c>
      <c r="C3" s="50"/>
      <c r="D3" s="50" t="n">
        <v>7</v>
      </c>
      <c r="E3" s="50" t="n">
        <v>3</v>
      </c>
      <c r="F3" s="51" t="n">
        <v>10</v>
      </c>
      <c r="G3" s="52" t="n">
        <v>4.55882352941176</v>
      </c>
      <c r="H3" s="52" t="n">
        <v>0.766666666666667</v>
      </c>
      <c r="I3" s="52" t="n">
        <v>6.13333333333333</v>
      </c>
      <c r="J3" s="52" t="n">
        <v>0.766666666666667</v>
      </c>
      <c r="K3" s="52" t="n">
        <v>3.83333333333333</v>
      </c>
      <c r="L3" s="53" t="n">
        <v>14.5254901960784</v>
      </c>
    </row>
    <row r="4" customFormat="false" ht="12.75" hidden="false" customHeight="false" outlineLevel="0" collapsed="false">
      <c r="A4" s="48"/>
      <c r="B4" s="49" t="s">
        <v>56</v>
      </c>
      <c r="C4" s="50" t="n">
        <v>1</v>
      </c>
      <c r="D4" s="50" t="n">
        <v>5</v>
      </c>
      <c r="E4" s="50" t="n">
        <v>5</v>
      </c>
      <c r="F4" s="51" t="n">
        <v>11</v>
      </c>
      <c r="G4" s="52" t="n">
        <v>5.06666666666667</v>
      </c>
      <c r="H4" s="52" t="n">
        <v>0.787878787878788</v>
      </c>
      <c r="I4" s="52" t="n">
        <v>6.3030303030303</v>
      </c>
      <c r="J4" s="52" t="n">
        <v>0.833333333333333</v>
      </c>
      <c r="K4" s="52" t="n">
        <v>4.16666666666667</v>
      </c>
      <c r="L4" s="53" t="n">
        <v>15.5363636363636</v>
      </c>
    </row>
    <row r="5" customFormat="false" ht="12.75" hidden="false" customHeight="false" outlineLevel="0" collapsed="false">
      <c r="A5" s="48"/>
      <c r="B5" s="49" t="s">
        <v>24</v>
      </c>
      <c r="C5" s="50" t="n">
        <v>0</v>
      </c>
      <c r="D5" s="50" t="n">
        <v>4</v>
      </c>
      <c r="E5" s="50" t="n">
        <v>7</v>
      </c>
      <c r="F5" s="51" t="n">
        <v>11</v>
      </c>
      <c r="G5" s="52" t="n">
        <v>4.90625</v>
      </c>
      <c r="H5" s="52" t="n">
        <v>0.878787878787879</v>
      </c>
      <c r="I5" s="52" t="n">
        <v>7.03030303030303</v>
      </c>
      <c r="J5" s="52" t="n">
        <v>0.878787878787879</v>
      </c>
      <c r="K5" s="52" t="n">
        <v>4.39393939393939</v>
      </c>
      <c r="L5" s="53" t="n">
        <v>16.3304924242424</v>
      </c>
    </row>
    <row r="6" customFormat="false" ht="12.75" hidden="false" customHeight="false" outlineLevel="0" collapsed="false">
      <c r="A6" s="48"/>
      <c r="B6" s="49" t="s">
        <v>24</v>
      </c>
      <c r="C6" s="50" t="n">
        <v>0</v>
      </c>
      <c r="D6" s="50" t="n">
        <v>4</v>
      </c>
      <c r="E6" s="50" t="n">
        <v>6</v>
      </c>
      <c r="F6" s="51" t="n">
        <v>10</v>
      </c>
      <c r="G6" s="52" t="n">
        <v>5.19230769230769</v>
      </c>
      <c r="H6" s="52" t="n">
        <v>0.866666666666667</v>
      </c>
      <c r="I6" s="52" t="n">
        <v>6.93333333333333</v>
      </c>
      <c r="J6" s="52" t="n">
        <v>0.866666666666667</v>
      </c>
      <c r="K6" s="52" t="n">
        <v>4.33333333333333</v>
      </c>
      <c r="L6" s="53" t="n">
        <v>16.4589743589744</v>
      </c>
    </row>
    <row r="7" customFormat="false" ht="12.75" hidden="false" customHeight="false" outlineLevel="0" collapsed="false">
      <c r="A7" s="48"/>
      <c r="B7" s="49" t="s">
        <v>24</v>
      </c>
      <c r="C7" s="50"/>
      <c r="D7" s="50" t="n">
        <v>4</v>
      </c>
      <c r="E7" s="50" t="n">
        <v>6</v>
      </c>
      <c r="F7" s="51" t="n">
        <v>10</v>
      </c>
      <c r="G7" s="52" t="n">
        <v>6.19230769230769</v>
      </c>
      <c r="H7" s="52" t="n">
        <v>0.866666666666667</v>
      </c>
      <c r="I7" s="52" t="n">
        <v>6.93333333333333</v>
      </c>
      <c r="J7" s="52" t="n">
        <v>0.866666666666667</v>
      </c>
      <c r="K7" s="52" t="n">
        <v>4.33333333333333</v>
      </c>
      <c r="L7" s="53" t="n">
        <v>17.4589743589744</v>
      </c>
    </row>
    <row r="8" customFormat="false" ht="12.75" hidden="false" customHeight="false" outlineLevel="0" collapsed="false">
      <c r="A8" s="48"/>
      <c r="B8" s="49" t="s">
        <v>41</v>
      </c>
      <c r="C8" s="50" t="n">
        <v>1</v>
      </c>
      <c r="D8" s="50" t="n">
        <v>3</v>
      </c>
      <c r="E8" s="50" t="n">
        <v>1</v>
      </c>
      <c r="F8" s="51" t="n">
        <v>5</v>
      </c>
      <c r="G8" s="52" t="n">
        <v>4.59375</v>
      </c>
      <c r="H8" s="52" t="n">
        <v>0.666666666666667</v>
      </c>
      <c r="I8" s="52" t="n">
        <v>5.33333333333333</v>
      </c>
      <c r="J8" s="52" t="n">
        <v>0.75</v>
      </c>
      <c r="K8" s="52" t="n">
        <v>3.75</v>
      </c>
      <c r="L8" s="53" t="n">
        <v>13.6770833333333</v>
      </c>
    </row>
    <row r="9" customFormat="false" ht="12.75" hidden="false" customHeight="false" outlineLevel="0" collapsed="false">
      <c r="A9" s="48"/>
      <c r="B9" s="49" t="s">
        <v>28</v>
      </c>
      <c r="C9" s="50"/>
      <c r="D9" s="50" t="n">
        <v>4</v>
      </c>
      <c r="E9" s="50" t="n">
        <v>7</v>
      </c>
      <c r="F9" s="51" t="n">
        <v>11</v>
      </c>
      <c r="G9" s="52" t="n">
        <v>6.25</v>
      </c>
      <c r="H9" s="52" t="n">
        <v>0.878787878787879</v>
      </c>
      <c r="I9" s="52" t="n">
        <v>7.03030303030303</v>
      </c>
      <c r="J9" s="52" t="n">
        <v>0.878787878787879</v>
      </c>
      <c r="K9" s="52" t="n">
        <v>4.39393939393939</v>
      </c>
      <c r="L9" s="53" t="n">
        <v>17.6742424242424</v>
      </c>
    </row>
    <row r="10" customFormat="false" ht="12.75" hidden="false" customHeight="false" outlineLevel="0" collapsed="false">
      <c r="A10" s="48"/>
      <c r="B10" s="49" t="s">
        <v>33</v>
      </c>
      <c r="C10" s="50"/>
      <c r="D10" s="50" t="n">
        <v>6</v>
      </c>
      <c r="E10" s="50" t="n">
        <v>5</v>
      </c>
      <c r="F10" s="51" t="n">
        <v>11</v>
      </c>
      <c r="G10" s="52" t="n">
        <v>4.90625</v>
      </c>
      <c r="H10" s="52" t="n">
        <v>0.818181818181818</v>
      </c>
      <c r="I10" s="52" t="n">
        <v>6.54545454545455</v>
      </c>
      <c r="J10" s="52" t="n">
        <v>0.818181818181818</v>
      </c>
      <c r="K10" s="52" t="n">
        <v>4.09090909090909</v>
      </c>
      <c r="L10" s="53" t="n">
        <v>15.5426136363636</v>
      </c>
    </row>
    <row r="11" customFormat="false" ht="12.75" hidden="false" customHeight="false" outlineLevel="0" collapsed="false">
      <c r="A11" s="48"/>
      <c r="B11" s="49" t="s">
        <v>40</v>
      </c>
      <c r="C11" s="50" t="n">
        <v>1</v>
      </c>
      <c r="D11" s="50" t="n">
        <v>7</v>
      </c>
      <c r="E11" s="50" t="n">
        <v>3</v>
      </c>
      <c r="F11" s="51" t="n">
        <v>11</v>
      </c>
      <c r="G11" s="52" t="n">
        <v>5.33333333333333</v>
      </c>
      <c r="H11" s="52" t="n">
        <v>0.727272727272727</v>
      </c>
      <c r="I11" s="52" t="n">
        <v>5.81818181818182</v>
      </c>
      <c r="J11" s="52" t="n">
        <v>0.766666666666667</v>
      </c>
      <c r="K11" s="52" t="n">
        <v>3.83333333333333</v>
      </c>
      <c r="L11" s="53" t="n">
        <v>14.9848484848485</v>
      </c>
    </row>
    <row r="12" customFormat="false" ht="12.75" hidden="false" customHeight="false" outlineLevel="0" collapsed="false">
      <c r="A12" s="48"/>
      <c r="B12" s="49" t="s">
        <v>31</v>
      </c>
      <c r="C12" s="50"/>
      <c r="D12" s="50" t="n">
        <v>3</v>
      </c>
      <c r="E12" s="50" t="n">
        <v>1</v>
      </c>
      <c r="F12" s="51" t="n">
        <v>4</v>
      </c>
      <c r="G12" s="52" t="n">
        <v>4.43333333333333</v>
      </c>
      <c r="H12" s="52" t="n">
        <v>0.75</v>
      </c>
      <c r="I12" s="52" t="n">
        <v>6</v>
      </c>
      <c r="J12" s="52" t="n">
        <v>0.75</v>
      </c>
      <c r="K12" s="52" t="n">
        <v>3.75</v>
      </c>
      <c r="L12" s="53" t="n">
        <v>14.1833333333333</v>
      </c>
    </row>
    <row r="13" customFormat="false" ht="12.75" hidden="false" customHeight="false" outlineLevel="0" collapsed="false">
      <c r="A13" s="48"/>
      <c r="B13" s="49" t="s">
        <v>35</v>
      </c>
      <c r="C13" s="50" t="n">
        <v>2</v>
      </c>
      <c r="D13" s="50" t="n">
        <v>3</v>
      </c>
      <c r="E13" s="50" t="n">
        <v>1</v>
      </c>
      <c r="F13" s="51" t="n">
        <v>6</v>
      </c>
      <c r="G13" s="52" t="n">
        <v>3.73529411764706</v>
      </c>
      <c r="H13" s="52" t="n">
        <v>0.611111111111111</v>
      </c>
      <c r="I13" s="52" t="n">
        <v>4.88888888888889</v>
      </c>
      <c r="J13" s="52" t="n">
        <v>0.75</v>
      </c>
      <c r="K13" s="52" t="n">
        <v>3.75</v>
      </c>
      <c r="L13" s="53" t="n">
        <v>12.3741830065359</v>
      </c>
    </row>
    <row r="14" customFormat="false" ht="12.75" hidden="false" customHeight="false" outlineLevel="0" collapsed="false">
      <c r="A14" s="48"/>
      <c r="B14" s="49" t="s">
        <v>35</v>
      </c>
      <c r="C14" s="50" t="n">
        <v>2</v>
      </c>
      <c r="D14" s="50" t="n">
        <v>3</v>
      </c>
      <c r="E14" s="50" t="n">
        <v>1</v>
      </c>
      <c r="F14" s="51" t="n">
        <v>6</v>
      </c>
      <c r="G14" s="52" t="n">
        <v>3.73529411764706</v>
      </c>
      <c r="H14" s="52" t="n">
        <v>0.611111111111111</v>
      </c>
      <c r="I14" s="52" t="n">
        <v>4.88888888888889</v>
      </c>
      <c r="J14" s="52" t="n">
        <v>0.75</v>
      </c>
      <c r="K14" s="52" t="n">
        <v>3.75</v>
      </c>
      <c r="L14" s="53" t="n">
        <v>12.3741830065359</v>
      </c>
    </row>
    <row r="15" customFormat="false" ht="12.75" hidden="false" customHeight="false" outlineLevel="0" collapsed="false">
      <c r="A15" s="48"/>
      <c r="B15" s="49" t="s">
        <v>42</v>
      </c>
      <c r="C15" s="50"/>
      <c r="D15" s="50" t="n">
        <v>3</v>
      </c>
      <c r="E15" s="50" t="n">
        <v>8</v>
      </c>
      <c r="F15" s="51" t="n">
        <v>11</v>
      </c>
      <c r="G15" s="52" t="n">
        <v>5.25</v>
      </c>
      <c r="H15" s="52" t="n">
        <v>0.909090909090909</v>
      </c>
      <c r="I15" s="52" t="n">
        <v>7.27272727272727</v>
      </c>
      <c r="J15" s="52" t="n">
        <v>0.909090909090909</v>
      </c>
      <c r="K15" s="52" t="n">
        <v>4.54545454545455</v>
      </c>
      <c r="L15" s="53" t="n">
        <v>17.0681818181818</v>
      </c>
    </row>
    <row r="16" customFormat="false" ht="12.75" hidden="false" customHeight="false" outlineLevel="0" collapsed="false">
      <c r="A16" s="48"/>
      <c r="B16" s="49" t="s">
        <v>29</v>
      </c>
      <c r="C16" s="50"/>
      <c r="D16" s="50" t="n">
        <v>2</v>
      </c>
      <c r="E16" s="50" t="n">
        <v>9</v>
      </c>
      <c r="F16" s="51" t="n">
        <v>11</v>
      </c>
      <c r="G16" s="52" t="n">
        <v>6.70833333333333</v>
      </c>
      <c r="H16" s="52" t="n">
        <v>0.939393939393939</v>
      </c>
      <c r="I16" s="52" t="n">
        <v>7.51515151515152</v>
      </c>
      <c r="J16" s="52" t="n">
        <v>0.939393939393939</v>
      </c>
      <c r="K16" s="52" t="n">
        <v>4.6969696969697</v>
      </c>
      <c r="L16" s="53" t="n">
        <v>18.9204545454545</v>
      </c>
    </row>
    <row r="17" customFormat="false" ht="12.75" hidden="false" customHeight="false" outlineLevel="0" collapsed="false">
      <c r="A17" s="48"/>
      <c r="B17" s="49" t="s">
        <v>45</v>
      </c>
      <c r="C17" s="50" t="n">
        <v>3</v>
      </c>
      <c r="D17" s="50" t="n">
        <v>3</v>
      </c>
      <c r="E17" s="50" t="n">
        <v>5</v>
      </c>
      <c r="F17" s="51" t="n">
        <v>11</v>
      </c>
      <c r="G17" s="52" t="n">
        <v>5.46153846153846</v>
      </c>
      <c r="H17" s="52" t="n">
        <v>0.727272727272727</v>
      </c>
      <c r="I17" s="52" t="n">
        <v>5.81818181818182</v>
      </c>
      <c r="J17" s="52" t="n">
        <v>0.875</v>
      </c>
      <c r="K17" s="52" t="n">
        <v>4.375</v>
      </c>
      <c r="L17" s="53" t="n">
        <v>15.6547202797203</v>
      </c>
    </row>
    <row r="18" customFormat="false" ht="12.75" hidden="false" customHeight="false" outlineLevel="0" collapsed="false">
      <c r="A18" s="48"/>
      <c r="B18" s="49" t="s">
        <v>34</v>
      </c>
      <c r="C18" s="50"/>
      <c r="D18" s="50" t="n">
        <v>3</v>
      </c>
      <c r="E18" s="50" t="n">
        <v>2</v>
      </c>
      <c r="F18" s="51" t="n">
        <v>5</v>
      </c>
      <c r="G18" s="52" t="n">
        <v>4.59375</v>
      </c>
      <c r="H18" s="52" t="n">
        <v>0.8</v>
      </c>
      <c r="I18" s="52" t="n">
        <v>6.4</v>
      </c>
      <c r="J18" s="52" t="n">
        <v>0.8</v>
      </c>
      <c r="K18" s="52" t="n">
        <v>4</v>
      </c>
      <c r="L18" s="53" t="n">
        <v>14.99375</v>
      </c>
    </row>
    <row r="19" customFormat="false" ht="12.75" hidden="false" customHeight="false" outlineLevel="0" collapsed="false">
      <c r="A19" s="48"/>
      <c r="B19" s="49" t="s">
        <v>27</v>
      </c>
      <c r="C19" s="50"/>
      <c r="D19" s="50"/>
      <c r="E19" s="50" t="n">
        <v>1</v>
      </c>
      <c r="F19" s="51" t="n">
        <v>1</v>
      </c>
      <c r="G19" s="52" t="n">
        <v>2.79166666666667</v>
      </c>
      <c r="H19" s="52" t="n">
        <v>1</v>
      </c>
      <c r="I19" s="52" t="n">
        <v>8</v>
      </c>
      <c r="J19" s="52" t="n">
        <v>1</v>
      </c>
      <c r="K19" s="52" t="n">
        <v>5</v>
      </c>
      <c r="L19" s="53" t="n">
        <v>15.7916666666667</v>
      </c>
    </row>
    <row r="20" customFormat="false" ht="12.75" hidden="false" customHeight="false" outlineLevel="0" collapsed="false">
      <c r="A20" s="48"/>
      <c r="B20" s="49" t="s">
        <v>27</v>
      </c>
      <c r="C20" s="50"/>
      <c r="D20" s="50"/>
      <c r="E20" s="50" t="n">
        <v>3</v>
      </c>
      <c r="F20" s="51" t="n">
        <v>3</v>
      </c>
      <c r="G20" s="52" t="n">
        <v>3.25</v>
      </c>
      <c r="H20" s="52" t="n">
        <v>1</v>
      </c>
      <c r="I20" s="52" t="n">
        <v>8</v>
      </c>
      <c r="J20" s="52" t="n">
        <v>1</v>
      </c>
      <c r="K20" s="52" t="n">
        <v>5</v>
      </c>
      <c r="L20" s="53" t="n">
        <v>16.25</v>
      </c>
    </row>
    <row r="21" customFormat="false" ht="12.75" hidden="false" customHeight="false" outlineLevel="0" collapsed="false">
      <c r="A21" s="48"/>
      <c r="B21" s="49" t="s">
        <v>30</v>
      </c>
      <c r="C21" s="50" t="n">
        <v>1</v>
      </c>
      <c r="D21" s="50" t="n">
        <v>4</v>
      </c>
      <c r="E21" s="50" t="n">
        <v>6</v>
      </c>
      <c r="F21" s="51" t="n">
        <v>11</v>
      </c>
      <c r="G21" s="52" t="n">
        <v>5.06666666666667</v>
      </c>
      <c r="H21" s="52" t="n">
        <v>0.818181818181818</v>
      </c>
      <c r="I21" s="52" t="n">
        <v>6.54545454545455</v>
      </c>
      <c r="J21" s="52" t="n">
        <v>0.866666666666667</v>
      </c>
      <c r="K21" s="52" t="n">
        <v>4.33333333333333</v>
      </c>
      <c r="L21" s="53" t="n">
        <v>15.9454545454545</v>
      </c>
    </row>
    <row r="22" customFormat="false" ht="12.75" hidden="false" customHeight="false" outlineLevel="0" collapsed="false">
      <c r="A22" s="48"/>
      <c r="B22" s="49" t="s">
        <v>57</v>
      </c>
      <c r="C22" s="50"/>
      <c r="D22" s="50" t="n">
        <v>3</v>
      </c>
      <c r="E22" s="50"/>
      <c r="F22" s="51" t="n">
        <v>3</v>
      </c>
      <c r="G22" s="52" t="n">
        <v>3.30769230769231</v>
      </c>
      <c r="H22" s="52" t="n">
        <v>0.666666666666667</v>
      </c>
      <c r="I22" s="52" t="n">
        <v>5.33333333333333</v>
      </c>
      <c r="J22" s="52" t="n">
        <v>0.666666666666667</v>
      </c>
      <c r="K22" s="52" t="n">
        <v>3.33333333333333</v>
      </c>
      <c r="L22" s="53" t="n">
        <v>11.974358974359</v>
      </c>
    </row>
    <row r="23" customFormat="false" ht="12.75" hidden="false" customHeight="false" outlineLevel="0" collapsed="false">
      <c r="A23" s="48"/>
      <c r="B23" s="49" t="s">
        <v>57</v>
      </c>
      <c r="C23" s="50"/>
      <c r="D23" s="50" t="n">
        <v>3</v>
      </c>
      <c r="E23" s="50"/>
      <c r="F23" s="51" t="n">
        <v>3</v>
      </c>
      <c r="G23" s="52" t="n">
        <v>4.30769230769231</v>
      </c>
      <c r="H23" s="52" t="n">
        <v>0.666666666666667</v>
      </c>
      <c r="I23" s="52" t="n">
        <v>5.33333333333333</v>
      </c>
      <c r="J23" s="52" t="n">
        <v>0.666666666666667</v>
      </c>
      <c r="K23" s="52" t="n">
        <v>3.33333333333333</v>
      </c>
      <c r="L23" s="53" t="n">
        <v>12.974358974359</v>
      </c>
    </row>
    <row r="24" customFormat="false" ht="12.75" hidden="false" customHeight="false" outlineLevel="0" collapsed="false">
      <c r="A24" s="48"/>
      <c r="B24" s="49" t="s">
        <v>57</v>
      </c>
      <c r="C24" s="50" t="n">
        <v>1</v>
      </c>
      <c r="D24" s="50" t="n">
        <v>2</v>
      </c>
      <c r="E24" s="50" t="n">
        <v>1</v>
      </c>
      <c r="F24" s="51" t="n">
        <v>4</v>
      </c>
      <c r="G24" s="52" t="n">
        <v>4.43333333333333</v>
      </c>
      <c r="H24" s="52" t="n">
        <v>0.666666666666667</v>
      </c>
      <c r="I24" s="52" t="n">
        <v>5.33333333333333</v>
      </c>
      <c r="J24" s="52" t="n">
        <v>0.777777777777778</v>
      </c>
      <c r="K24" s="52" t="n">
        <v>3.88888888888889</v>
      </c>
      <c r="L24" s="53" t="n">
        <v>13.6555555555556</v>
      </c>
    </row>
    <row r="25" customFormat="false" ht="12.75" hidden="false" customHeight="false" outlineLevel="0" collapsed="false">
      <c r="A25" s="48"/>
      <c r="B25" s="49" t="s">
        <v>58</v>
      </c>
      <c r="C25" s="50" t="n">
        <v>1</v>
      </c>
      <c r="D25" s="50" t="n">
        <v>6</v>
      </c>
      <c r="E25" s="50"/>
      <c r="F25" s="51" t="n">
        <v>7</v>
      </c>
      <c r="G25" s="52" t="n">
        <v>4.94117647058824</v>
      </c>
      <c r="H25" s="52" t="n">
        <v>0.619047619047619</v>
      </c>
      <c r="I25" s="52" t="n">
        <v>4.95238095238095</v>
      </c>
      <c r="J25" s="52" t="n">
        <v>0.666666666666667</v>
      </c>
      <c r="K25" s="52" t="n">
        <v>3.33333333333333</v>
      </c>
      <c r="L25" s="53" t="n">
        <v>13.2268907563025</v>
      </c>
    </row>
    <row r="26" customFormat="false" ht="12.75" hidden="false" customHeight="false" outlineLevel="0" collapsed="false">
      <c r="A26" s="48"/>
      <c r="B26" s="49" t="s">
        <v>39</v>
      </c>
      <c r="C26" s="50"/>
      <c r="D26" s="50" t="n">
        <v>5</v>
      </c>
      <c r="E26" s="50" t="n">
        <v>6</v>
      </c>
      <c r="F26" s="51" t="n">
        <v>11</v>
      </c>
      <c r="G26" s="52" t="n">
        <v>6.25</v>
      </c>
      <c r="H26" s="52" t="n">
        <v>0.848484848484849</v>
      </c>
      <c r="I26" s="52" t="n">
        <v>6.78787878787879</v>
      </c>
      <c r="J26" s="52" t="n">
        <v>0.848484848484849</v>
      </c>
      <c r="K26" s="52" t="n">
        <v>4.24242424242424</v>
      </c>
      <c r="L26" s="53" t="n">
        <v>17.280303030303</v>
      </c>
    </row>
    <row r="27" customFormat="false" ht="12.75" hidden="false" customHeight="false" outlineLevel="0" collapsed="false">
      <c r="A27" s="48"/>
      <c r="B27" s="49" t="s">
        <v>36</v>
      </c>
      <c r="C27" s="50"/>
      <c r="D27" s="50" t="n">
        <v>4</v>
      </c>
      <c r="E27" s="50" t="n">
        <v>7</v>
      </c>
      <c r="F27" s="51" t="n">
        <v>11</v>
      </c>
      <c r="G27" s="52" t="n">
        <v>5.76470588235294</v>
      </c>
      <c r="H27" s="52" t="n">
        <v>0.878787878787879</v>
      </c>
      <c r="I27" s="52" t="n">
        <v>7.03030303030303</v>
      </c>
      <c r="J27" s="52" t="n">
        <v>0.878787878787879</v>
      </c>
      <c r="K27" s="52" t="n">
        <v>4.39393939393939</v>
      </c>
      <c r="L27" s="53" t="n">
        <v>17.1889483065954</v>
      </c>
    </row>
    <row r="28" customFormat="false" ht="12.75" hidden="false" customHeight="false" outlineLevel="0" collapsed="false">
      <c r="A28" s="48"/>
      <c r="B28" s="49" t="s">
        <v>36</v>
      </c>
      <c r="C28" s="50"/>
      <c r="D28" s="50" t="n">
        <v>4</v>
      </c>
      <c r="E28" s="50" t="n">
        <v>7</v>
      </c>
      <c r="F28" s="51" t="n">
        <v>11</v>
      </c>
      <c r="G28" s="52" t="n">
        <v>5.76470588235294</v>
      </c>
      <c r="H28" s="52" t="n">
        <v>0.878787878787879</v>
      </c>
      <c r="I28" s="52" t="n">
        <v>7.03030303030303</v>
      </c>
      <c r="J28" s="52" t="n">
        <v>0.878787878787879</v>
      </c>
      <c r="K28" s="52" t="n">
        <v>4.39393939393939</v>
      </c>
      <c r="L28" s="53" t="n">
        <v>17.1889483065954</v>
      </c>
    </row>
    <row r="29" customFormat="false" ht="12.75" hidden="false" customHeight="false" outlineLevel="0" collapsed="false">
      <c r="A29" s="48"/>
      <c r="B29" s="49" t="s">
        <v>38</v>
      </c>
      <c r="C29" s="50" t="n">
        <v>1</v>
      </c>
      <c r="D29" s="50" t="n">
        <v>6</v>
      </c>
      <c r="E29" s="50" t="n">
        <v>3</v>
      </c>
      <c r="F29" s="51" t="n">
        <v>10</v>
      </c>
      <c r="G29" s="52" t="n">
        <v>4.16666666666667</v>
      </c>
      <c r="H29" s="52" t="n">
        <v>0.733333333333333</v>
      </c>
      <c r="I29" s="52" t="n">
        <v>5.86666666666667</v>
      </c>
      <c r="J29" s="52" t="n">
        <v>0.777777777777778</v>
      </c>
      <c r="K29" s="52" t="n">
        <v>3.88888888888889</v>
      </c>
      <c r="L29" s="53" t="n">
        <v>13.9222222222222</v>
      </c>
    </row>
    <row r="30" customFormat="false" ht="12.75" hidden="false" customHeight="false" outlineLevel="0" collapsed="false">
      <c r="A30" s="48"/>
      <c r="B30" s="49" t="s">
        <v>38</v>
      </c>
      <c r="C30" s="50" t="n">
        <v>1</v>
      </c>
      <c r="D30" s="50" t="n">
        <v>6</v>
      </c>
      <c r="E30" s="50" t="n">
        <v>3</v>
      </c>
      <c r="F30" s="51" t="n">
        <v>10</v>
      </c>
      <c r="G30" s="52" t="n">
        <v>5.16666666666667</v>
      </c>
      <c r="H30" s="52" t="n">
        <v>0.733333333333333</v>
      </c>
      <c r="I30" s="52" t="n">
        <v>5.86666666666667</v>
      </c>
      <c r="J30" s="52" t="n">
        <v>0.777777777777778</v>
      </c>
      <c r="K30" s="52" t="n">
        <v>3.88888888888889</v>
      </c>
      <c r="L30" s="53" t="n">
        <v>14.9222222222222</v>
      </c>
    </row>
    <row r="31" customFormat="false" ht="12.75" hidden="false" customHeight="false" outlineLevel="0" collapsed="false">
      <c r="A31" s="48"/>
      <c r="B31" s="49" t="s">
        <v>38</v>
      </c>
      <c r="C31" s="50" t="n">
        <v>0</v>
      </c>
      <c r="D31" s="50" t="n">
        <v>4</v>
      </c>
      <c r="E31" s="50" t="n">
        <v>7</v>
      </c>
      <c r="F31" s="51" t="n">
        <v>11</v>
      </c>
      <c r="G31" s="52" t="n">
        <v>4.90625</v>
      </c>
      <c r="H31" s="52" t="n">
        <v>0.878787878787879</v>
      </c>
      <c r="I31" s="52" t="n">
        <v>7.03030303030303</v>
      </c>
      <c r="J31" s="52" t="n">
        <v>0.878787878787879</v>
      </c>
      <c r="K31" s="52" t="n">
        <v>4.39393939393939</v>
      </c>
      <c r="L31" s="53" t="n">
        <v>16.3304924242424</v>
      </c>
    </row>
    <row r="32" customFormat="false" ht="12.75" hidden="false" customHeight="false" outlineLevel="0" collapsed="false">
      <c r="A32" s="48"/>
      <c r="B32" s="49" t="s">
        <v>58</v>
      </c>
      <c r="C32" s="50" t="n">
        <v>2</v>
      </c>
      <c r="D32" s="50" t="n">
        <v>0</v>
      </c>
      <c r="E32" s="50" t="n">
        <v>3</v>
      </c>
      <c r="F32" s="51" t="n">
        <v>5</v>
      </c>
      <c r="G32" s="52" t="n">
        <v>4.59375</v>
      </c>
      <c r="H32" s="52" t="n">
        <v>0.733333333333333</v>
      </c>
      <c r="I32" s="52" t="n">
        <v>5.86666666666667</v>
      </c>
      <c r="J32" s="52" t="n">
        <v>1</v>
      </c>
      <c r="K32" s="52" t="n">
        <v>5</v>
      </c>
      <c r="L32" s="53" t="n">
        <v>15.4604166666667</v>
      </c>
    </row>
    <row r="33" customFormat="false" ht="12.75" hidden="false" customHeight="false" outlineLevel="0" collapsed="false">
      <c r="A33" s="48"/>
      <c r="B33" s="49" t="s">
        <v>43</v>
      </c>
      <c r="C33" s="50"/>
      <c r="D33" s="50" t="n">
        <v>3</v>
      </c>
      <c r="E33" s="50"/>
      <c r="F33" s="51" t="n">
        <v>3</v>
      </c>
      <c r="G33" s="52" t="n">
        <v>4.25</v>
      </c>
      <c r="H33" s="52" t="n">
        <v>0.666666666666667</v>
      </c>
      <c r="I33" s="52" t="n">
        <v>5.33333333333333</v>
      </c>
      <c r="J33" s="52" t="n">
        <v>0.666666666666667</v>
      </c>
      <c r="K33" s="52" t="n">
        <v>3.33333333333333</v>
      </c>
      <c r="L33" s="53" t="n">
        <v>12.9166666666667</v>
      </c>
    </row>
    <row r="34" customFormat="false" ht="12.75" hidden="false" customHeight="false" outlineLevel="0" collapsed="false">
      <c r="A34" s="48"/>
      <c r="B34" s="49" t="s">
        <v>37</v>
      </c>
      <c r="C34" s="50"/>
      <c r="D34" s="50" t="n">
        <v>3</v>
      </c>
      <c r="E34" s="50"/>
      <c r="F34" s="51" t="n">
        <v>3</v>
      </c>
      <c r="G34" s="52" t="n">
        <v>3.25</v>
      </c>
      <c r="H34" s="52" t="n">
        <v>0.666666666666667</v>
      </c>
      <c r="I34" s="52" t="n">
        <v>5.33333333333333</v>
      </c>
      <c r="J34" s="52" t="n">
        <v>0.666666666666667</v>
      </c>
      <c r="K34" s="52" t="n">
        <v>3.33333333333333</v>
      </c>
      <c r="L34" s="53" t="n">
        <v>11.9166666666667</v>
      </c>
    </row>
    <row r="35" customFormat="false" ht="12.75" hidden="false" customHeight="false" outlineLevel="0" collapsed="false">
      <c r="A35" s="48"/>
      <c r="B35" s="49" t="s">
        <v>37</v>
      </c>
      <c r="C35" s="50" t="n">
        <v>1</v>
      </c>
      <c r="D35" s="50" t="n">
        <v>7</v>
      </c>
      <c r="E35" s="50" t="n">
        <v>3</v>
      </c>
      <c r="F35" s="51" t="n">
        <v>11</v>
      </c>
      <c r="G35" s="52" t="n">
        <v>4.33333333333333</v>
      </c>
      <c r="H35" s="52" t="n">
        <v>0.727272727272727</v>
      </c>
      <c r="I35" s="52" t="n">
        <v>5.81818181818182</v>
      </c>
      <c r="J35" s="52" t="n">
        <v>0.766666666666667</v>
      </c>
      <c r="K35" s="52" t="n">
        <v>3.83333333333333</v>
      </c>
      <c r="L35" s="53" t="n">
        <v>13.9848484848485</v>
      </c>
    </row>
    <row r="36" customFormat="false" ht="12.75" hidden="false" customHeight="false" outlineLevel="0" collapsed="false">
      <c r="A36" s="48"/>
      <c r="B36" s="49" t="s">
        <v>46</v>
      </c>
      <c r="C36" s="50"/>
      <c r="D36" s="50" t="n">
        <v>1</v>
      </c>
      <c r="E36" s="50" t="n">
        <v>1</v>
      </c>
      <c r="F36" s="51" t="n">
        <v>2</v>
      </c>
      <c r="G36" s="52" t="n">
        <v>4.03846153846154</v>
      </c>
      <c r="H36" s="52" t="n">
        <v>0.833333333333333</v>
      </c>
      <c r="I36" s="52" t="n">
        <v>6.66666666666667</v>
      </c>
      <c r="J36" s="52" t="n">
        <v>0.833333333333333</v>
      </c>
      <c r="K36" s="52" t="n">
        <v>4.16666666666667</v>
      </c>
      <c r="L36" s="53" t="n">
        <v>14.8717948717949</v>
      </c>
    </row>
  </sheetData>
  <printOptions headings="false" gridLines="false" gridLinesSet="true" horizontalCentered="true" verticalCentered="false"/>
  <pageMargins left="0.118055555555556" right="0.118055555555556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7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56</v>
      </c>
      <c r="C5" s="28"/>
      <c r="D5" s="28" t="n">
        <v>7</v>
      </c>
      <c r="E5" s="28" t="n">
        <v>3</v>
      </c>
      <c r="F5" s="29" t="n">
        <f aca="false">SUM(C5:E5)</f>
        <v>10</v>
      </c>
      <c r="G5" s="30" t="n">
        <f aca="false">3.5+(($G$4/$F$4)*F5/2)</f>
        <v>5.55882352941176</v>
      </c>
      <c r="H5" s="30" t="n">
        <f aca="false">((C5*1+D5*2+E5*3)/(3*F5))</f>
        <v>0.766666666666667</v>
      </c>
      <c r="I5" s="30" t="n">
        <f aca="false">$I$4*H5</f>
        <v>6.13333333333333</v>
      </c>
      <c r="J5" s="30" t="n">
        <f aca="false">IF(E5=0,0.2,(E5/SUM($E$5:$E$6)/2))</f>
        <v>0.5</v>
      </c>
      <c r="K5" s="30" t="n">
        <f aca="false">$K$4*J5</f>
        <v>2.5</v>
      </c>
      <c r="L5" s="31" t="n">
        <f aca="false">K5+I5+G5</f>
        <v>14.1921568627451</v>
      </c>
    </row>
    <row r="6" customFormat="false" ht="44.25" hidden="false" customHeight="true" outlineLevel="0" collapsed="false">
      <c r="A6" s="32" t="s">
        <v>25</v>
      </c>
      <c r="B6" s="33" t="s">
        <v>58</v>
      </c>
      <c r="C6" s="34" t="n">
        <v>1</v>
      </c>
      <c r="D6" s="34" t="n">
        <v>6</v>
      </c>
      <c r="E6" s="34"/>
      <c r="F6" s="35" t="n">
        <f aca="false">SUM(C6:E6)</f>
        <v>7</v>
      </c>
      <c r="G6" s="30" t="n">
        <f aca="false">3.5+(($G$4/$F$4)*F6/2)</f>
        <v>4.94117647058824</v>
      </c>
      <c r="H6" s="30" t="n">
        <f aca="false">((C6*1+D6*2+E6*3)/(3*F6))</f>
        <v>0.619047619047619</v>
      </c>
      <c r="I6" s="30" t="n">
        <f aca="false">$I$4*H6</f>
        <v>4.95238095238095</v>
      </c>
      <c r="J6" s="30" t="n">
        <f aca="false">IF(E6=0,0.2,(E6/SUM($E$5:$E$6)/2))</f>
        <v>0.2</v>
      </c>
      <c r="K6" s="30" t="n">
        <f aca="false">$K$4*J6</f>
        <v>1</v>
      </c>
      <c r="L6" s="36" t="n">
        <f aca="false">K6+I6+G6</f>
        <v>10.8935574229692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5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56</v>
      </c>
      <c r="C5" s="28" t="n">
        <v>1</v>
      </c>
      <c r="D5" s="28" t="n">
        <v>5</v>
      </c>
      <c r="E5" s="28" t="n">
        <v>5</v>
      </c>
      <c r="F5" s="29" t="n">
        <f aca="false">SUM(C5:E5)</f>
        <v>11</v>
      </c>
      <c r="G5" s="30" t="n">
        <f aca="false">3.5+(($G$4/$F$4)*F5/2)</f>
        <v>6.06666666666667</v>
      </c>
      <c r="H5" s="30" t="n">
        <f aca="false">((C5*1+D5*2+E5*3)/(3*F5))</f>
        <v>0.787878787878788</v>
      </c>
      <c r="I5" s="30" t="n">
        <f aca="false">$I$4*H5</f>
        <v>6.3030303030303</v>
      </c>
      <c r="J5" s="30" t="n">
        <f aca="false">IF(E5=0,0.2,(E5/SUM($E$5:$E$6)/2))</f>
        <v>0.416666666666667</v>
      </c>
      <c r="K5" s="30" t="n">
        <f aca="false">$K$4*J5</f>
        <v>2.08333333333333</v>
      </c>
      <c r="L5" s="31" t="n">
        <f aca="false">K5+I5+G5</f>
        <v>14.4530303030303</v>
      </c>
    </row>
    <row r="6" customFormat="false" ht="44.25" hidden="false" customHeight="true" outlineLevel="0" collapsed="false">
      <c r="A6" s="32" t="s">
        <v>25</v>
      </c>
      <c r="B6" s="33" t="s">
        <v>57</v>
      </c>
      <c r="C6" s="34" t="n">
        <v>1</v>
      </c>
      <c r="D6" s="34" t="n">
        <v>2</v>
      </c>
      <c r="E6" s="34" t="n">
        <v>1</v>
      </c>
      <c r="F6" s="35" t="n">
        <f aca="false">SUM(C6:E6)</f>
        <v>4</v>
      </c>
      <c r="G6" s="30" t="n">
        <f aca="false">3.5+(($G$4/$F$4)*F6/2)</f>
        <v>4.43333333333333</v>
      </c>
      <c r="H6" s="30" t="n">
        <f aca="false">((C6*1+D6*2+E6*3)/(3*F6))</f>
        <v>0.666666666666667</v>
      </c>
      <c r="I6" s="30" t="n">
        <f aca="false">$I$4*H6</f>
        <v>5.33333333333333</v>
      </c>
      <c r="J6" s="30" t="n">
        <f aca="false">IF(E6=0,0.2,(E6/SUM($E$5:$E$6)/2))</f>
        <v>0.0833333333333333</v>
      </c>
      <c r="K6" s="30" t="n">
        <f aca="false">$K$4*J6</f>
        <v>0.416666666666667</v>
      </c>
      <c r="L6" s="36" t="n">
        <f aca="false">K6+I6+G6</f>
        <v>10.1833333333333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v>16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24</v>
      </c>
      <c r="C5" s="28" t="n">
        <v>0</v>
      </c>
      <c r="D5" s="28" t="n">
        <v>4</v>
      </c>
      <c r="E5" s="28" t="n">
        <v>7</v>
      </c>
      <c r="F5" s="29" t="n">
        <v>11</v>
      </c>
      <c r="G5" s="30" t="n">
        <v>4.90625</v>
      </c>
      <c r="H5" s="30" t="n">
        <v>0.878787878787879</v>
      </c>
      <c r="I5" s="30" t="n">
        <v>7.03030303030303</v>
      </c>
      <c r="J5" s="30" t="n">
        <v>0.878787878787879</v>
      </c>
      <c r="K5" s="30" t="n">
        <v>4.39393939393939</v>
      </c>
      <c r="L5" s="31" t="n">
        <v>16.3304924242424</v>
      </c>
    </row>
    <row r="6" customFormat="false" ht="44.25" hidden="false" customHeight="true" outlineLevel="0" collapsed="false">
      <c r="A6" s="32" t="s">
        <v>25</v>
      </c>
      <c r="B6" s="33" t="s">
        <v>26</v>
      </c>
      <c r="C6" s="34" t="n">
        <v>2</v>
      </c>
      <c r="D6" s="34" t="n">
        <v>0</v>
      </c>
      <c r="E6" s="34" t="n">
        <v>3</v>
      </c>
      <c r="F6" s="35" t="n">
        <v>5</v>
      </c>
      <c r="G6" s="30" t="n">
        <v>4.59375</v>
      </c>
      <c r="H6" s="30" t="n">
        <v>0.733333333333333</v>
      </c>
      <c r="I6" s="30" t="n">
        <v>5.86666666666667</v>
      </c>
      <c r="J6" s="30" t="n">
        <v>1</v>
      </c>
      <c r="K6" s="30" t="n">
        <v>5</v>
      </c>
      <c r="L6" s="36" t="n">
        <v>15.4604166666667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5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26</v>
      </c>
      <c r="C5" s="28" t="n">
        <v>2</v>
      </c>
      <c r="D5" s="28"/>
      <c r="E5" s="28" t="n">
        <v>3</v>
      </c>
      <c r="F5" s="29" t="n">
        <f aca="false">SUM(C5:E5)</f>
        <v>5</v>
      </c>
      <c r="G5" s="30" t="n">
        <f aca="false">3.5+(($G$4/$F$4)*F5/2)</f>
        <v>4.66666666666667</v>
      </c>
      <c r="H5" s="30" t="n">
        <f aca="false">((C5*1+D5*2+E5*3)/(3*F5))</f>
        <v>0.733333333333333</v>
      </c>
      <c r="I5" s="30" t="n">
        <f aca="false">$I$4*H5</f>
        <v>5.86666666666667</v>
      </c>
      <c r="J5" s="30" t="n">
        <f aca="false">IF(E5=0,0.2,(E5/SUM($E$5:$E$6)/2))</f>
        <v>0.15</v>
      </c>
      <c r="K5" s="30" t="n">
        <f aca="false">$K$4*J5</f>
        <v>0.75</v>
      </c>
      <c r="L5" s="31" t="n">
        <f aca="false">K5+I5+G5</f>
        <v>11.2833333333333</v>
      </c>
    </row>
    <row r="6" customFormat="false" ht="44.25" hidden="false" customHeight="true" outlineLevel="0" collapsed="false">
      <c r="A6" s="32" t="s">
        <v>25</v>
      </c>
      <c r="B6" s="33" t="s">
        <v>24</v>
      </c>
      <c r="C6" s="34" t="n">
        <v>0</v>
      </c>
      <c r="D6" s="34" t="n">
        <v>3</v>
      </c>
      <c r="E6" s="34" t="n">
        <v>7</v>
      </c>
      <c r="F6" s="35" t="n">
        <f aca="false">SUM(C6:E6)</f>
        <v>10</v>
      </c>
      <c r="G6" s="30" t="n">
        <f aca="false">3.5+(($G$4/$F$4)*F6/2)</f>
        <v>5.83333333333333</v>
      </c>
      <c r="H6" s="30" t="n">
        <f aca="false">((C6*1+D6*2+E6*3)/(3*F6))</f>
        <v>0.9</v>
      </c>
      <c r="I6" s="30" t="n">
        <f aca="false">$I$4*H6</f>
        <v>7.2</v>
      </c>
      <c r="J6" s="30" t="n">
        <f aca="false">IF(E6=0,0.2,(E6/SUM($E$5:$E$6)/2))</f>
        <v>0.35</v>
      </c>
      <c r="K6" s="30" t="n">
        <f aca="false">$K$4*J6</f>
        <v>1.75</v>
      </c>
      <c r="L6" s="36" t="n">
        <f aca="false">K6+I6+G6</f>
        <v>14.7833333333333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3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57</v>
      </c>
      <c r="C5" s="28"/>
      <c r="D5" s="28" t="n">
        <v>3</v>
      </c>
      <c r="E5" s="28"/>
      <c r="F5" s="29" t="n">
        <f aca="false">SUM(C5:E5)</f>
        <v>3</v>
      </c>
      <c r="G5" s="30" t="n">
        <f aca="false">3.5+(($G$4/$F$4)*F5/2)</f>
        <v>4.30769230769231</v>
      </c>
      <c r="H5" s="30" t="n">
        <f aca="false">((C5*1+D5*2+E5*3)/(3*F5))</f>
        <v>0.666666666666667</v>
      </c>
      <c r="I5" s="30" t="n">
        <f aca="false">$I$4*H5</f>
        <v>5.33333333333333</v>
      </c>
      <c r="J5" s="30" t="n">
        <f aca="false">IF(E5=0,0.2,(E5/SUM($E$5:$E$6)/2))</f>
        <v>0.2</v>
      </c>
      <c r="K5" s="30" t="n">
        <f aca="false">$K$4*J5</f>
        <v>1</v>
      </c>
      <c r="L5" s="31" t="n">
        <f aca="false">K5+I5+G5</f>
        <v>10.6410256410256</v>
      </c>
    </row>
    <row r="6" customFormat="false" ht="44.25" hidden="false" customHeight="true" outlineLevel="0" collapsed="false">
      <c r="A6" s="32" t="s">
        <v>25</v>
      </c>
      <c r="B6" s="33" t="s">
        <v>24</v>
      </c>
      <c r="C6" s="34"/>
      <c r="D6" s="34" t="n">
        <v>4</v>
      </c>
      <c r="E6" s="34" t="n">
        <v>6</v>
      </c>
      <c r="F6" s="35" t="n">
        <f aca="false">SUM(C6:E6)</f>
        <v>10</v>
      </c>
      <c r="G6" s="30" t="n">
        <f aca="false">3.5+(($G$4/$F$4)*F6/2)</f>
        <v>6.19230769230769</v>
      </c>
      <c r="H6" s="30" t="n">
        <f aca="false">((C6*1+D6*2+E6*3)/(3*F6))</f>
        <v>0.866666666666667</v>
      </c>
      <c r="I6" s="30" t="n">
        <f aca="false">$I$4*H6</f>
        <v>6.93333333333333</v>
      </c>
      <c r="J6" s="30" t="n">
        <f aca="false">IF(E6=0,0.2,(E6/SUM($E$5:$E$6)/2))</f>
        <v>0.5</v>
      </c>
      <c r="K6" s="30" t="n">
        <f aca="false">$K$4*J6</f>
        <v>2.5</v>
      </c>
      <c r="L6" s="36" t="n">
        <f aca="false">K6+I6+G6</f>
        <v>15.625641025641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45.7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59</v>
      </c>
      <c r="F3" s="17" t="s">
        <v>10</v>
      </c>
      <c r="G3" s="22" t="s">
        <v>60</v>
      </c>
      <c r="H3" s="22" t="s">
        <v>12</v>
      </c>
      <c r="I3" s="22" t="s">
        <v>13</v>
      </c>
      <c r="K3" s="22" t="s">
        <v>61</v>
      </c>
      <c r="L3" s="23" t="s">
        <v>15</v>
      </c>
    </row>
    <row r="4" s="61" customFormat="true" ht="12.75" hidden="false" customHeight="false" outlineLevel="0" collapsed="false">
      <c r="A4" s="54" t="s">
        <v>16</v>
      </c>
      <c r="B4" s="20"/>
      <c r="C4" s="55" t="s">
        <v>17</v>
      </c>
      <c r="D4" s="56" t="s">
        <v>18</v>
      </c>
      <c r="E4" s="57" t="s">
        <v>19</v>
      </c>
      <c r="F4" s="58" t="n">
        <v>20</v>
      </c>
      <c r="G4" s="58" t="n">
        <v>7</v>
      </c>
      <c r="H4" s="59" t="s">
        <v>20</v>
      </c>
      <c r="I4" s="58" t="n">
        <v>8</v>
      </c>
      <c r="J4" s="59" t="s">
        <v>21</v>
      </c>
      <c r="K4" s="58" t="n">
        <v>5</v>
      </c>
      <c r="L4" s="60" t="s">
        <v>22</v>
      </c>
    </row>
    <row r="5" customFormat="false" ht="44.25" hidden="false" customHeight="true" outlineLevel="0" collapsed="false">
      <c r="A5" s="26" t="s">
        <v>23</v>
      </c>
      <c r="B5" s="27" t="s">
        <v>62</v>
      </c>
      <c r="C5" s="28" t="n">
        <v>1</v>
      </c>
      <c r="D5" s="28" t="n">
        <v>1</v>
      </c>
      <c r="E5" s="28" t="n">
        <v>7</v>
      </c>
      <c r="F5" s="29" t="n">
        <v>9</v>
      </c>
      <c r="G5" s="30" t="n">
        <v>5.075</v>
      </c>
      <c r="H5" s="30" t="n">
        <v>0.888888888888889</v>
      </c>
      <c r="I5" s="30" t="n">
        <v>7.11111111111111</v>
      </c>
      <c r="J5" s="30" t="n">
        <v>0.21875</v>
      </c>
      <c r="K5" s="30" t="n">
        <v>1.09375</v>
      </c>
      <c r="L5" s="31" t="n">
        <v>13.2798611111111</v>
      </c>
    </row>
    <row r="6" customFormat="false" ht="44.25" hidden="false" customHeight="true" outlineLevel="0" collapsed="false">
      <c r="A6" s="32" t="s">
        <v>25</v>
      </c>
      <c r="B6" s="33" t="s">
        <v>63</v>
      </c>
      <c r="C6" s="34" t="n">
        <v>2</v>
      </c>
      <c r="D6" s="34" t="n">
        <v>0</v>
      </c>
      <c r="E6" s="34" t="n">
        <v>9</v>
      </c>
      <c r="F6" s="35" t="n">
        <v>11</v>
      </c>
      <c r="G6" s="30" t="n">
        <v>5.425</v>
      </c>
      <c r="H6" s="30" t="n">
        <v>0.878787878787879</v>
      </c>
      <c r="I6" s="30" t="n">
        <v>7.03030303030303</v>
      </c>
      <c r="J6" s="30" t="n">
        <v>0.28125</v>
      </c>
      <c r="K6" s="30" t="n">
        <v>1.40625</v>
      </c>
      <c r="L6" s="36" t="n">
        <v>13.861553030303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21" hidden="false" customHeight="true" outlineLevel="0" collapsed="false">
      <c r="A8" s="11"/>
      <c r="B8" s="62" t="s">
        <v>64</v>
      </c>
      <c r="C8" s="62"/>
      <c r="D8" s="17" t="s">
        <v>65</v>
      </c>
      <c r="E8" s="63" t="s">
        <v>66</v>
      </c>
      <c r="F8" s="63"/>
      <c r="G8" s="63"/>
      <c r="H8" s="63"/>
      <c r="I8" s="63"/>
      <c r="J8" s="63"/>
      <c r="K8" s="11"/>
      <c r="L8" s="11"/>
    </row>
    <row r="9" customFormat="false" ht="21" hidden="false" customHeight="true" outlineLevel="0" collapsed="false">
      <c r="B9" s="62"/>
      <c r="C9" s="62"/>
      <c r="E9" s="64" t="s">
        <v>67</v>
      </c>
    </row>
    <row r="10" customFormat="false" ht="21" hidden="false" customHeight="true" outlineLevel="0" collapsed="false">
      <c r="B10" s="62"/>
      <c r="C10" s="62"/>
      <c r="E10" s="64" t="s">
        <v>68</v>
      </c>
    </row>
  </sheetData>
  <mergeCells count="4">
    <mergeCell ref="C2:E2"/>
    <mergeCell ref="B3:B4"/>
    <mergeCell ref="B8:C10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45.7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59</v>
      </c>
      <c r="F3" s="17" t="s">
        <v>10</v>
      </c>
      <c r="G3" s="22" t="s">
        <v>60</v>
      </c>
      <c r="H3" s="22" t="s">
        <v>12</v>
      </c>
      <c r="I3" s="22" t="s">
        <v>13</v>
      </c>
      <c r="K3" s="22" t="s">
        <v>61</v>
      </c>
      <c r="L3" s="23" t="s">
        <v>15</v>
      </c>
    </row>
    <row r="4" s="61" customFormat="true" ht="12.75" hidden="false" customHeight="false" outlineLevel="0" collapsed="false">
      <c r="A4" s="54" t="s">
        <v>16</v>
      </c>
      <c r="B4" s="20"/>
      <c r="C4" s="55" t="s">
        <v>17</v>
      </c>
      <c r="D4" s="56" t="s">
        <v>18</v>
      </c>
      <c r="E4" s="57" t="s">
        <v>19</v>
      </c>
      <c r="F4" s="58" t="n">
        <f aca="false">SUM(F5:F6)</f>
        <v>20</v>
      </c>
      <c r="G4" s="58" t="n">
        <v>7</v>
      </c>
      <c r="H4" s="59" t="s">
        <v>20</v>
      </c>
      <c r="I4" s="58" t="n">
        <v>8</v>
      </c>
      <c r="J4" s="59" t="s">
        <v>21</v>
      </c>
      <c r="K4" s="58" t="n">
        <v>5</v>
      </c>
      <c r="L4" s="60" t="s">
        <v>22</v>
      </c>
    </row>
    <row r="5" customFormat="false" ht="44.25" hidden="false" customHeight="true" outlineLevel="0" collapsed="false">
      <c r="A5" s="26" t="s">
        <v>23</v>
      </c>
      <c r="B5" s="27" t="s">
        <v>62</v>
      </c>
      <c r="C5" s="28" t="n">
        <v>1</v>
      </c>
      <c r="D5" s="28" t="n">
        <v>1</v>
      </c>
      <c r="E5" s="28" t="n">
        <v>7</v>
      </c>
      <c r="F5" s="29" t="n">
        <f aca="false">SUM(C5:E5)</f>
        <v>9</v>
      </c>
      <c r="G5" s="30" t="n">
        <f aca="false">3.5+(($G$4/$F$4)*F5/2)</f>
        <v>5.075</v>
      </c>
      <c r="H5" s="30" t="n">
        <f aca="false">((C5*1+D5*2+E5*3)/(3*F5))</f>
        <v>0.888888888888889</v>
      </c>
      <c r="I5" s="30" t="n">
        <f aca="false">$I$4*H5</f>
        <v>7.11111111111111</v>
      </c>
      <c r="J5" s="30" t="n">
        <f aca="false">IF(E5=0,0.2,(E5/SUM($E$5:$E$6)/2))</f>
        <v>0.21875</v>
      </c>
      <c r="K5" s="30" t="n">
        <f aca="false">$K$4*J5</f>
        <v>1.09375</v>
      </c>
      <c r="L5" s="31" t="n">
        <f aca="false">K5+I5+G5</f>
        <v>13.2798611111111</v>
      </c>
    </row>
    <row r="6" customFormat="false" ht="44.25" hidden="false" customHeight="true" outlineLevel="0" collapsed="false">
      <c r="A6" s="32" t="s">
        <v>25</v>
      </c>
      <c r="B6" s="33" t="s">
        <v>63</v>
      </c>
      <c r="C6" s="34" t="n">
        <v>2</v>
      </c>
      <c r="D6" s="34" t="n">
        <v>0</v>
      </c>
      <c r="E6" s="34" t="n">
        <v>9</v>
      </c>
      <c r="F6" s="35" t="n">
        <f aca="false">SUM(C6:E6)</f>
        <v>11</v>
      </c>
      <c r="G6" s="30" t="n">
        <f aca="false">3.5+(($G$4/$F$4)*F6/2)</f>
        <v>5.425</v>
      </c>
      <c r="H6" s="30" t="n">
        <f aca="false">((C6*1+D6*2+E6*3)/(3*F6))</f>
        <v>0.878787878787879</v>
      </c>
      <c r="I6" s="30" t="n">
        <f aca="false">$I$4*H6</f>
        <v>7.03030303030303</v>
      </c>
      <c r="J6" s="30" t="n">
        <f aca="false">IF(E6=0,0.2,(E6/SUM($E$5:$E$6)/2))</f>
        <v>0.28125</v>
      </c>
      <c r="K6" s="30" t="n">
        <f aca="false">$K$4*J6</f>
        <v>1.40625</v>
      </c>
      <c r="L6" s="36" t="n">
        <f aca="false">K6+I6+G6</f>
        <v>13.861553030303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21" hidden="false" customHeight="true" outlineLevel="0" collapsed="false">
      <c r="A8" s="11"/>
      <c r="B8" s="62" t="s">
        <v>69</v>
      </c>
      <c r="C8" s="62"/>
      <c r="D8" s="17" t="s">
        <v>65</v>
      </c>
      <c r="E8" s="63" t="s">
        <v>66</v>
      </c>
      <c r="F8" s="63"/>
      <c r="G8" s="63"/>
      <c r="H8" s="63"/>
      <c r="I8" s="63"/>
      <c r="J8" s="63"/>
      <c r="K8" s="11"/>
      <c r="L8" s="11"/>
    </row>
    <row r="9" customFormat="false" ht="21" hidden="false" customHeight="true" outlineLevel="0" collapsed="false">
      <c r="B9" s="62"/>
      <c r="C9" s="62"/>
      <c r="E9" s="64" t="s">
        <v>67</v>
      </c>
    </row>
    <row r="10" customFormat="false" ht="21" hidden="false" customHeight="true" outlineLevel="0" collapsed="false">
      <c r="B10" s="62"/>
      <c r="C10" s="62"/>
      <c r="E10" s="64" t="s">
        <v>68</v>
      </c>
    </row>
  </sheetData>
  <mergeCells count="4">
    <mergeCell ref="C2:E2"/>
    <mergeCell ref="B3:B4"/>
    <mergeCell ref="B8:C10"/>
    <mergeCell ref="E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5</xdr:col>
                    <xdr:colOff>90360</xdr:colOff>
                    <xdr:row>1</xdr:row>
                    <xdr:rowOff>38520</xdr:rowOff>
                  </from>
                  <to>
                    <xdr:col>8</xdr:col>
                    <xdr:colOff>475920</xdr:colOff>
                    <xdr:row>2</xdr:row>
                    <xdr:rowOff>-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99"/>
    <col collapsed="false" customWidth="true" hidden="false" outlineLevel="0" max="2" min="2" style="0" width="16.28"/>
  </cols>
  <sheetData>
    <row r="2" customFormat="false" ht="12.75" hidden="false" customHeight="false" outlineLevel="0" collapsed="false">
      <c r="A2" s="65" t="s">
        <v>70</v>
      </c>
    </row>
    <row r="3" customFormat="false" ht="63" hidden="false" customHeight="true" outlineLevel="0" collapsed="false">
      <c r="A3" s="66" t="s">
        <v>71</v>
      </c>
    </row>
    <row r="4" customFormat="false" ht="51" hidden="false" customHeight="true" outlineLevel="0" collapsed="false">
      <c r="A4" s="67" t="s">
        <v>72</v>
      </c>
    </row>
    <row r="5" customFormat="false" ht="20.25" hidden="false" customHeight="true" outlineLevel="0" collapsed="false">
      <c r="A5" s="67"/>
    </row>
    <row r="6" customFormat="false" ht="12.75" hidden="false" customHeight="false" outlineLevel="0" collapsed="false">
      <c r="A6" s="68" t="s">
        <v>73</v>
      </c>
    </row>
    <row r="7" customFormat="false" ht="159.75" hidden="false" customHeight="true" outlineLevel="0" collapsed="false">
      <c r="A7" s="67" t="s">
        <v>74</v>
      </c>
    </row>
    <row r="8" customFormat="false" ht="71.25" hidden="false" customHeight="true" outlineLevel="0" collapsed="false">
      <c r="A8" s="67" t="s">
        <v>75</v>
      </c>
    </row>
    <row r="9" customFormat="false" ht="32.25" hidden="false" customHeight="true" outlineLevel="0" collapsed="false"/>
    <row r="10" customFormat="false" ht="12.75" hidden="false" customHeight="false" outlineLevel="0" collapsed="false">
      <c r="A10" s="0" t="s">
        <v>76</v>
      </c>
    </row>
    <row r="11" customFormat="false" ht="54" hidden="false" customHeight="true" outlineLevel="0" collapsed="false">
      <c r="A11" s="69" t="n">
        <v>4</v>
      </c>
    </row>
    <row r="12" customFormat="false" ht="12.7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1" t="s">
        <v>18</v>
      </c>
    </row>
    <row r="14" customFormat="false" ht="12.75" hidden="false" customHeight="false" outlineLevel="0" collapsed="false">
      <c r="A14" s="25" t="s">
        <v>19</v>
      </c>
    </row>
    <row r="15" customFormat="false" ht="12.75" hidden="false" customHeight="false" outlineLevel="0" collapsed="false">
      <c r="A15" s="70" t="s">
        <v>77</v>
      </c>
      <c r="B15" s="71" t="n">
        <v>20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  <c r="B17" s="0" t="s">
        <v>80</v>
      </c>
    </row>
    <row r="18" customFormat="false" ht="12.75" hidden="false" customHeight="false" outlineLevel="0" collapsed="false">
      <c r="A18" s="0" t="s">
        <v>81</v>
      </c>
      <c r="B18" s="0" t="s">
        <v>82</v>
      </c>
    </row>
    <row r="19" customFormat="false" ht="12.75" hidden="false" customHeight="false" outlineLevel="0" collapsed="false">
      <c r="A19" s="0" t="s">
        <v>83</v>
      </c>
      <c r="B19" s="0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7" width="13.41"/>
    <col collapsed="false" customWidth="true" hidden="false" outlineLevel="0" max="13" min="3" style="72" width="11.42"/>
    <col collapsed="false" customWidth="true" hidden="false" outlineLevel="0" max="14" min="14" style="72" width="13.56"/>
  </cols>
  <sheetData>
    <row r="5" customFormat="false" ht="44.25" hidden="false" customHeight="true" outlineLevel="0" collapsed="false">
      <c r="B5" s="73" t="s">
        <v>85</v>
      </c>
      <c r="C5" s="74" t="str">
        <f aca="false">B6</f>
        <v>SOPHIE/PROF</v>
      </c>
      <c r="D5" s="74" t="str">
        <f aca="false">B7</f>
        <v>AMANDINE/MELANIE</v>
      </c>
      <c r="E5" s="74" t="str">
        <f aca="false">B8</f>
        <v>ALAN/ALEXANDRE</v>
      </c>
      <c r="F5" s="74" t="str">
        <f aca="false">B9</f>
        <v>PHILI/ALEXIA</v>
      </c>
      <c r="G5" s="74" t="str">
        <f aca="false">B10</f>
        <v>LUCAS/CLEMENT</v>
      </c>
      <c r="H5" s="74" t="str">
        <f aca="false">B11</f>
        <v>XAVIER/ALEXIS</v>
      </c>
      <c r="I5" s="74" t="str">
        <f aca="false">B12</f>
        <v>jEOFFREY/AWEN</v>
      </c>
      <c r="J5" s="74" t="str">
        <f aca="false">B13</f>
        <v>JOSSELIN/QUENTIN</v>
      </c>
      <c r="K5" s="74" t="str">
        <f aca="false">B14</f>
        <v>REMY/THOMAS</v>
      </c>
      <c r="L5" s="74" t="str">
        <f aca="false">B15</f>
        <v>ANTHONY/COCO</v>
      </c>
      <c r="M5" s="75" t="s">
        <v>86</v>
      </c>
      <c r="N5" s="76" t="s">
        <v>87</v>
      </c>
    </row>
    <row r="6" customFormat="false" ht="44.25" hidden="false" customHeight="true" outlineLevel="0" collapsed="false">
      <c r="B6" s="77" t="s">
        <v>88</v>
      </c>
      <c r="C6" s="78"/>
      <c r="D6" s="79" t="n">
        <v>10</v>
      </c>
      <c r="E6" s="79" t="n">
        <v>6</v>
      </c>
      <c r="F6" s="79" t="n">
        <v>6</v>
      </c>
      <c r="G6" s="79" t="n">
        <v>7</v>
      </c>
      <c r="H6" s="79" t="n">
        <v>9</v>
      </c>
      <c r="I6" s="79" t="n">
        <v>10</v>
      </c>
      <c r="J6" s="79" t="n">
        <v>5</v>
      </c>
      <c r="K6" s="79" t="n">
        <v>10</v>
      </c>
      <c r="L6" s="79" t="n">
        <v>8</v>
      </c>
      <c r="M6" s="75" t="n">
        <f aca="false">SUM(C6:L6)</f>
        <v>71</v>
      </c>
      <c r="N6" s="76" t="n">
        <f aca="false">RANK(M6,$M$6:$M$15)</f>
        <v>7</v>
      </c>
    </row>
    <row r="7" customFormat="false" ht="44.25" hidden="false" customHeight="true" outlineLevel="0" collapsed="false">
      <c r="B7" s="77" t="s">
        <v>89</v>
      </c>
      <c r="C7" s="79" t="n">
        <v>2</v>
      </c>
      <c r="D7" s="78"/>
      <c r="E7" s="79" t="n">
        <v>5</v>
      </c>
      <c r="F7" s="79" t="n">
        <v>9</v>
      </c>
      <c r="G7" s="79" t="n">
        <v>4</v>
      </c>
      <c r="H7" s="79" t="n">
        <v>7</v>
      </c>
      <c r="I7" s="79" t="n">
        <v>10</v>
      </c>
      <c r="J7" s="79" t="n">
        <v>0</v>
      </c>
      <c r="K7" s="79" t="n">
        <v>4</v>
      </c>
      <c r="L7" s="79" t="n">
        <v>0</v>
      </c>
      <c r="M7" s="75" t="n">
        <f aca="false">SUM(C7:L7)</f>
        <v>41</v>
      </c>
      <c r="N7" s="76" t="n">
        <f aca="false">RANK(M7,$M$6:$M$15)</f>
        <v>10</v>
      </c>
    </row>
    <row r="8" customFormat="false" ht="44.25" hidden="false" customHeight="true" outlineLevel="0" collapsed="false">
      <c r="B8" s="77" t="s">
        <v>90</v>
      </c>
      <c r="C8" s="79" t="n">
        <v>10</v>
      </c>
      <c r="D8" s="79" t="n">
        <v>10</v>
      </c>
      <c r="E8" s="78"/>
      <c r="F8" s="80" t="n">
        <v>8</v>
      </c>
      <c r="G8" s="79" t="n">
        <v>8</v>
      </c>
      <c r="H8" s="79" t="n">
        <v>8</v>
      </c>
      <c r="I8" s="79" t="n">
        <v>10</v>
      </c>
      <c r="J8" s="79" t="n">
        <v>8</v>
      </c>
      <c r="K8" s="79" t="n">
        <v>8</v>
      </c>
      <c r="L8" s="79" t="n">
        <v>8</v>
      </c>
      <c r="M8" s="75" t="n">
        <f aca="false">SUM(C8:L8)</f>
        <v>78</v>
      </c>
      <c r="N8" s="76" t="n">
        <f aca="false">RANK(M8,$M$6:$M$15)</f>
        <v>4</v>
      </c>
    </row>
    <row r="9" customFormat="false" ht="44.25" hidden="false" customHeight="true" outlineLevel="0" collapsed="false">
      <c r="B9" s="77" t="s">
        <v>91</v>
      </c>
      <c r="C9" s="79" t="n">
        <v>10</v>
      </c>
      <c r="D9" s="79" t="n">
        <v>10</v>
      </c>
      <c r="E9" s="79" t="n">
        <v>10</v>
      </c>
      <c r="F9" s="78"/>
      <c r="G9" s="79" t="n">
        <v>10</v>
      </c>
      <c r="H9" s="79" t="n">
        <v>10</v>
      </c>
      <c r="I9" s="79" t="n">
        <v>10</v>
      </c>
      <c r="J9" s="79" t="n">
        <v>3</v>
      </c>
      <c r="K9" s="79" t="n">
        <v>9</v>
      </c>
      <c r="L9" s="79" t="n">
        <v>5</v>
      </c>
      <c r="M9" s="75" t="n">
        <f aca="false">SUM(C9:L9)</f>
        <v>77</v>
      </c>
      <c r="N9" s="76" t="n">
        <f aca="false">RANK(M9,$M$6:$M$15)</f>
        <v>6</v>
      </c>
    </row>
    <row r="10" customFormat="false" ht="44.25" hidden="false" customHeight="true" outlineLevel="0" collapsed="false">
      <c r="B10" s="77" t="s">
        <v>92</v>
      </c>
      <c r="C10" s="79" t="n">
        <v>10</v>
      </c>
      <c r="D10" s="79" t="n">
        <v>10</v>
      </c>
      <c r="E10" s="80" t="n">
        <v>10</v>
      </c>
      <c r="F10" s="79" t="n">
        <v>7</v>
      </c>
      <c r="G10" s="78"/>
      <c r="H10" s="79" t="n">
        <v>10</v>
      </c>
      <c r="I10" s="79" t="n">
        <v>10</v>
      </c>
      <c r="J10" s="79" t="n">
        <v>8</v>
      </c>
      <c r="K10" s="79" t="n">
        <v>10</v>
      </c>
      <c r="L10" s="79" t="n">
        <v>9</v>
      </c>
      <c r="M10" s="75" t="n">
        <f aca="false">SUM(C10:L10)</f>
        <v>84</v>
      </c>
      <c r="N10" s="76" t="n">
        <f aca="false">RANK(M10,$M$6:$M$15)</f>
        <v>3</v>
      </c>
    </row>
    <row r="11" customFormat="false" ht="44.25" hidden="false" customHeight="true" outlineLevel="0" collapsed="false">
      <c r="B11" s="77" t="s">
        <v>93</v>
      </c>
      <c r="C11" s="79" t="n">
        <v>10</v>
      </c>
      <c r="D11" s="79" t="n">
        <v>10</v>
      </c>
      <c r="E11" s="79" t="n">
        <v>10</v>
      </c>
      <c r="F11" s="79" t="n">
        <v>7</v>
      </c>
      <c r="G11" s="79" t="n">
        <v>7</v>
      </c>
      <c r="H11" s="78"/>
      <c r="I11" s="79" t="n">
        <v>8</v>
      </c>
      <c r="J11" s="79" t="n">
        <v>1</v>
      </c>
      <c r="K11" s="79" t="n">
        <v>6</v>
      </c>
      <c r="L11" s="79" t="n">
        <v>5</v>
      </c>
      <c r="M11" s="75" t="n">
        <f aca="false">SUM(C11:L11)</f>
        <v>64</v>
      </c>
      <c r="N11" s="76" t="n">
        <f aca="false">RANK(M11,$M$6:$M$15)</f>
        <v>8</v>
      </c>
    </row>
    <row r="12" customFormat="false" ht="44.25" hidden="false" customHeight="true" outlineLevel="0" collapsed="false">
      <c r="B12" s="77" t="s">
        <v>94</v>
      </c>
      <c r="C12" s="79" t="n">
        <v>9</v>
      </c>
      <c r="D12" s="79" t="n">
        <v>8</v>
      </c>
      <c r="E12" s="79" t="n">
        <v>7</v>
      </c>
      <c r="F12" s="79" t="n">
        <v>3</v>
      </c>
      <c r="G12" s="79" t="n">
        <v>1</v>
      </c>
      <c r="H12" s="79" t="n">
        <v>10</v>
      </c>
      <c r="I12" s="78"/>
      <c r="J12" s="79" t="n">
        <v>6</v>
      </c>
      <c r="K12" s="79" t="n">
        <v>6</v>
      </c>
      <c r="L12" s="79" t="n">
        <v>4</v>
      </c>
      <c r="M12" s="75" t="n">
        <f aca="false">SUM(C12:L12)</f>
        <v>54</v>
      </c>
      <c r="N12" s="76" t="n">
        <f aca="false">RANK(M12,$M$6:$M$15)</f>
        <v>9</v>
      </c>
    </row>
    <row r="13" customFormat="false" ht="44.25" hidden="false" customHeight="true" outlineLevel="0" collapsed="false">
      <c r="B13" s="77" t="s">
        <v>95</v>
      </c>
      <c r="C13" s="79" t="n">
        <v>10</v>
      </c>
      <c r="D13" s="79" t="n">
        <v>10</v>
      </c>
      <c r="E13" s="79" t="n">
        <v>10</v>
      </c>
      <c r="F13" s="79" t="n">
        <v>10</v>
      </c>
      <c r="G13" s="79" t="n">
        <v>10</v>
      </c>
      <c r="H13" s="79" t="n">
        <v>10</v>
      </c>
      <c r="I13" s="79" t="n">
        <v>10</v>
      </c>
      <c r="J13" s="78"/>
      <c r="K13" s="79" t="n">
        <v>10</v>
      </c>
      <c r="L13" s="79" t="n">
        <v>10</v>
      </c>
      <c r="M13" s="75" t="n">
        <f aca="false">SUM(C13:L13)</f>
        <v>90</v>
      </c>
      <c r="N13" s="76" t="n">
        <f aca="false">RANK(M13,$M$6:$M$15)</f>
        <v>1</v>
      </c>
    </row>
    <row r="14" customFormat="false" ht="44.25" hidden="false" customHeight="true" outlineLevel="0" collapsed="false">
      <c r="B14" s="77" t="s">
        <v>96</v>
      </c>
      <c r="C14" s="80" t="n">
        <v>7</v>
      </c>
      <c r="D14" s="79" t="n">
        <v>10</v>
      </c>
      <c r="E14" s="79" t="n">
        <v>10</v>
      </c>
      <c r="F14" s="79" t="n">
        <v>10</v>
      </c>
      <c r="G14" s="79" t="n">
        <v>9</v>
      </c>
      <c r="H14" s="79" t="n">
        <v>10</v>
      </c>
      <c r="I14" s="79" t="n">
        <v>10</v>
      </c>
      <c r="J14" s="79" t="n">
        <v>5</v>
      </c>
      <c r="K14" s="78"/>
      <c r="L14" s="79" t="n">
        <v>7</v>
      </c>
      <c r="M14" s="75" t="n">
        <f aca="false">SUM(C14:L14)</f>
        <v>78</v>
      </c>
      <c r="N14" s="76" t="n">
        <f aca="false">RANK(M14,$M$6:$M$15)</f>
        <v>4</v>
      </c>
    </row>
    <row r="15" customFormat="false" ht="44.25" hidden="false" customHeight="true" outlineLevel="0" collapsed="false">
      <c r="B15" s="77" t="s">
        <v>97</v>
      </c>
      <c r="C15" s="79" t="n">
        <v>10</v>
      </c>
      <c r="D15" s="79" t="n">
        <v>10</v>
      </c>
      <c r="E15" s="80" t="n">
        <v>10</v>
      </c>
      <c r="F15" s="79" t="n">
        <v>10</v>
      </c>
      <c r="G15" s="79" t="n">
        <v>10</v>
      </c>
      <c r="H15" s="79" t="n">
        <v>10</v>
      </c>
      <c r="I15" s="79" t="n">
        <v>10</v>
      </c>
      <c r="J15" s="79" t="n">
        <v>9</v>
      </c>
      <c r="K15" s="79" t="n">
        <v>10</v>
      </c>
      <c r="L15" s="78"/>
      <c r="M15" s="75" t="n">
        <f aca="false">SUM(C15:L15)</f>
        <v>89</v>
      </c>
      <c r="N15" s="76" t="n">
        <f aca="false">RANK(M15,$M$6:$M$15)</f>
        <v>2</v>
      </c>
    </row>
    <row r="16" customFormat="false" ht="12.75" hidden="false" customHeight="false" outlineLevel="0" collapsed="false">
      <c r="B16" s="7" t="n">
        <v>4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4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27</v>
      </c>
      <c r="C5" s="28"/>
      <c r="D5" s="28"/>
      <c r="E5" s="28" t="n">
        <v>3</v>
      </c>
      <c r="F5" s="29" t="n">
        <f aca="false">SUM(C5:E5)</f>
        <v>3</v>
      </c>
      <c r="G5" s="30" t="n">
        <f aca="false">3.5+(($G$4/$F$4)*F5/2)</f>
        <v>4.25</v>
      </c>
      <c r="H5" s="30" t="n">
        <f aca="false">((C5*1+D5*2+E5*3)/(3*F5))</f>
        <v>1</v>
      </c>
      <c r="I5" s="30" t="n">
        <f aca="false">$I$4*H5</f>
        <v>8</v>
      </c>
      <c r="J5" s="30" t="n">
        <f aca="false">IF(E5=0,0.2,(E5/SUM($E$5:$E$6)/2))</f>
        <v>0.15</v>
      </c>
      <c r="K5" s="30" t="n">
        <f aca="false">$K$4*J5</f>
        <v>0.75</v>
      </c>
      <c r="L5" s="31" t="n">
        <f aca="false">K5+I5+G5</f>
        <v>13</v>
      </c>
    </row>
    <row r="6" customFormat="false" ht="44.25" hidden="false" customHeight="true" outlineLevel="0" collapsed="false">
      <c r="A6" s="32" t="s">
        <v>25</v>
      </c>
      <c r="B6" s="33" t="s">
        <v>28</v>
      </c>
      <c r="C6" s="34"/>
      <c r="D6" s="34" t="n">
        <v>4</v>
      </c>
      <c r="E6" s="34" t="n">
        <v>7</v>
      </c>
      <c r="F6" s="35" t="n">
        <f aca="false">SUM(C6:E6)</f>
        <v>11</v>
      </c>
      <c r="G6" s="30" t="n">
        <f aca="false">3.5+(($G$4/$F$4)*F6/2)</f>
        <v>6.25</v>
      </c>
      <c r="H6" s="30" t="n">
        <f aca="false">((C6*1+D6*2+E6*3)/(3*F6))</f>
        <v>0.878787878787879</v>
      </c>
      <c r="I6" s="30" t="n">
        <f aca="false">$I$4*H6</f>
        <v>7.03030303030303</v>
      </c>
      <c r="J6" s="30" t="n">
        <f aca="false">IF(E6=0,0.2,(E6/SUM($E$5:$E$6)/2))</f>
        <v>0.35</v>
      </c>
      <c r="K6" s="30" t="n">
        <f aca="false">$K$4*J6</f>
        <v>1.75</v>
      </c>
      <c r="L6" s="36" t="n">
        <f aca="false">K6+I6+G6</f>
        <v>15.030303030303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2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27</v>
      </c>
      <c r="C5" s="28"/>
      <c r="D5" s="28"/>
      <c r="E5" s="28" t="n">
        <v>1</v>
      </c>
      <c r="F5" s="29" t="n">
        <f aca="false">SUM(C5:E5)</f>
        <v>1</v>
      </c>
      <c r="G5" s="30" t="n">
        <f aca="false">3.5+(($G$4/$F$4)*F5/2)</f>
        <v>3.79166666666667</v>
      </c>
      <c r="H5" s="30" t="n">
        <f aca="false">((C5*1+D5*2+E5*3)/(3*F5))</f>
        <v>1</v>
      </c>
      <c r="I5" s="30" t="n">
        <f aca="false">$I$4*H5</f>
        <v>8</v>
      </c>
      <c r="J5" s="30" t="n">
        <f aca="false">IF(E5=0,0.2,(E5/SUM($E$5:$E$6)/2))</f>
        <v>0.05</v>
      </c>
      <c r="K5" s="30" t="n">
        <f aca="false">$K$4*J5</f>
        <v>0.25</v>
      </c>
      <c r="L5" s="31" t="n">
        <f aca="false">K5+I5+G5</f>
        <v>12.0416666666667</v>
      </c>
    </row>
    <row r="6" customFormat="false" ht="44.25" hidden="false" customHeight="true" outlineLevel="0" collapsed="false">
      <c r="A6" s="32" t="s">
        <v>25</v>
      </c>
      <c r="B6" s="33" t="s">
        <v>29</v>
      </c>
      <c r="C6" s="34"/>
      <c r="D6" s="34" t="n">
        <v>2</v>
      </c>
      <c r="E6" s="34" t="n">
        <v>9</v>
      </c>
      <c r="F6" s="35" t="n">
        <f aca="false">SUM(C6:E6)</f>
        <v>11</v>
      </c>
      <c r="G6" s="30" t="n">
        <f aca="false">3.5+(($G$4/$F$4)*F6/2)</f>
        <v>6.70833333333333</v>
      </c>
      <c r="H6" s="30" t="n">
        <f aca="false">((C6*1+D6*2+E6*3)/(3*F6))</f>
        <v>0.939393939393939</v>
      </c>
      <c r="I6" s="30" t="n">
        <f aca="false">$I$4*H6</f>
        <v>7.51515151515152</v>
      </c>
      <c r="J6" s="30" t="n">
        <f aca="false">IF(E6=0,0.2,(E6/SUM($E$5:$E$6)/2))</f>
        <v>0.45</v>
      </c>
      <c r="K6" s="30" t="n">
        <f aca="false">$K$4*J6</f>
        <v>2.25</v>
      </c>
      <c r="L6" s="36" t="n">
        <f aca="false">K6+I6+G6</f>
        <v>16.4734848484849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5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30</v>
      </c>
      <c r="C5" s="28" t="n">
        <v>1</v>
      </c>
      <c r="D5" s="28" t="n">
        <v>4</v>
      </c>
      <c r="E5" s="28" t="n">
        <v>6</v>
      </c>
      <c r="F5" s="29" t="n">
        <f aca="false">SUM(C5:E5)</f>
        <v>11</v>
      </c>
      <c r="G5" s="30" t="n">
        <f aca="false">3.5+(($G$4/$F$4)*F5/2)</f>
        <v>6.06666666666667</v>
      </c>
      <c r="H5" s="30" t="n">
        <f aca="false">((C5*1+D5*2+E5*3)/(3*F5))</f>
        <v>0.818181818181818</v>
      </c>
      <c r="I5" s="30" t="n">
        <f aca="false">$I$4*H5</f>
        <v>6.54545454545455</v>
      </c>
      <c r="J5" s="30" t="n">
        <f aca="false">IF(E5=0,0.2,(E5/SUM($E$5:$E$6)/2))</f>
        <v>0.428571428571429</v>
      </c>
      <c r="K5" s="30" t="n">
        <f aca="false">$K$4*J5</f>
        <v>2.14285714285714</v>
      </c>
      <c r="L5" s="31" t="n">
        <f aca="false">K5+I5+G5</f>
        <v>14.7549783549784</v>
      </c>
    </row>
    <row r="6" customFormat="false" ht="44.25" hidden="false" customHeight="true" outlineLevel="0" collapsed="false">
      <c r="A6" s="32" t="s">
        <v>25</v>
      </c>
      <c r="B6" s="33" t="s">
        <v>31</v>
      </c>
      <c r="C6" s="34"/>
      <c r="D6" s="34" t="n">
        <v>3</v>
      </c>
      <c r="E6" s="34" t="n">
        <v>1</v>
      </c>
      <c r="F6" s="35" t="n">
        <f aca="false">SUM(C6:E6)</f>
        <v>4</v>
      </c>
      <c r="G6" s="30" t="n">
        <f aca="false">3.5+(($G$4/$F$4)*F6/2)</f>
        <v>4.43333333333333</v>
      </c>
      <c r="H6" s="30" t="n">
        <f aca="false">((C6*1+D6*2+E6*3)/(3*F6))</f>
        <v>0.75</v>
      </c>
      <c r="I6" s="30" t="n">
        <f aca="false">$I$4*H6</f>
        <v>6</v>
      </c>
      <c r="J6" s="30" t="n">
        <f aca="false">IF(E6=0,0.2,(E6/SUM($E$5:$E$6)/2))</f>
        <v>0.0714285714285714</v>
      </c>
      <c r="K6" s="30" t="n">
        <f aca="false">$K$4*J6</f>
        <v>0.357142857142857</v>
      </c>
      <c r="L6" s="36" t="n">
        <f aca="false">K6+I6+G6</f>
        <v>10.7904761904762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4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31</v>
      </c>
      <c r="C5" s="28"/>
      <c r="D5" s="28" t="n">
        <v>8</v>
      </c>
      <c r="E5" s="28" t="n">
        <v>3</v>
      </c>
      <c r="F5" s="29" t="n">
        <f aca="false">SUM(C5:E5)</f>
        <v>11</v>
      </c>
      <c r="G5" s="30" t="n">
        <f aca="false">3.5+(($G$4/$F$4)*F5/2)</f>
        <v>6.25</v>
      </c>
      <c r="H5" s="30" t="n">
        <f aca="false">((C5*1+D5*2+E5*3)/(3*F5))</f>
        <v>0.757575757575758</v>
      </c>
      <c r="I5" s="30" t="n">
        <f aca="false">$I$4*H5</f>
        <v>6.06060606060606</v>
      </c>
      <c r="J5" s="30" t="n">
        <f aca="false">IF(E5=0,0.2,(E5/SUM($E$5:$E$6)/2))</f>
        <v>0.5</v>
      </c>
      <c r="K5" s="30" t="n">
        <f aca="false">$K$4*J5</f>
        <v>2.5</v>
      </c>
      <c r="L5" s="31" t="n">
        <f aca="false">K5+I5+G5</f>
        <v>14.8106060606061</v>
      </c>
    </row>
    <row r="6" customFormat="false" ht="44.25" hidden="false" customHeight="true" outlineLevel="0" collapsed="false">
      <c r="A6" s="32" t="s">
        <v>25</v>
      </c>
      <c r="B6" s="33" t="s">
        <v>32</v>
      </c>
      <c r="C6" s="34" t="n">
        <v>2</v>
      </c>
      <c r="D6" s="34" t="n">
        <v>1</v>
      </c>
      <c r="E6" s="34" t="n">
        <v>0</v>
      </c>
      <c r="F6" s="35" t="n">
        <f aca="false">SUM(C6:E6)</f>
        <v>3</v>
      </c>
      <c r="G6" s="30" t="n">
        <f aca="false">3.5+(($G$4/$F$4)*F6/2)</f>
        <v>4.25</v>
      </c>
      <c r="H6" s="30" t="n">
        <f aca="false">((C6*1+D6*2+E6*3)/(3*F6))</f>
        <v>0.444444444444444</v>
      </c>
      <c r="I6" s="30" t="n">
        <f aca="false">$I$4*H6</f>
        <v>3.55555555555556</v>
      </c>
      <c r="J6" s="30" t="n">
        <f aca="false">IF(E6=0,0.2,(E6/SUM($E$5:$E$6)/2))</f>
        <v>0.2</v>
      </c>
      <c r="K6" s="30" t="n">
        <f aca="false">$K$4*J6</f>
        <v>1</v>
      </c>
      <c r="L6" s="36" t="n">
        <f aca="false">K6+I6+G6</f>
        <v>8.80555555555556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6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33</v>
      </c>
      <c r="C5" s="28"/>
      <c r="D5" s="28" t="n">
        <v>6</v>
      </c>
      <c r="E5" s="28" t="n">
        <v>5</v>
      </c>
      <c r="F5" s="29" t="n">
        <f aca="false">SUM(C5:E5)</f>
        <v>11</v>
      </c>
      <c r="G5" s="30" t="n">
        <f aca="false">3.5+(($G$4/$F$4)*F5/2)</f>
        <v>5.90625</v>
      </c>
      <c r="H5" s="30" t="n">
        <f aca="false">((C5*1+D5*2+E5*3)/(3*F5))</f>
        <v>0.818181818181818</v>
      </c>
      <c r="I5" s="30" t="n">
        <f aca="false">$I$4*H5</f>
        <v>6.54545454545455</v>
      </c>
      <c r="J5" s="30" t="n">
        <f aca="false">IF(E5=0,0.2,(E5/SUM($E$5:$E$6)/2))</f>
        <v>0.357142857142857</v>
      </c>
      <c r="K5" s="30" t="n">
        <f aca="false">$K$4*J5</f>
        <v>1.78571428571429</v>
      </c>
      <c r="L5" s="31" t="n">
        <f aca="false">K5+I5+G5</f>
        <v>14.2374188311688</v>
      </c>
    </row>
    <row r="6" customFormat="false" ht="44.25" hidden="false" customHeight="true" outlineLevel="0" collapsed="false">
      <c r="A6" s="32" t="s">
        <v>25</v>
      </c>
      <c r="B6" s="33" t="s">
        <v>34</v>
      </c>
      <c r="C6" s="34"/>
      <c r="D6" s="34" t="n">
        <v>3</v>
      </c>
      <c r="E6" s="34" t="n">
        <v>2</v>
      </c>
      <c r="F6" s="35" t="n">
        <f aca="false">SUM(C6:E6)</f>
        <v>5</v>
      </c>
      <c r="G6" s="30" t="n">
        <f aca="false">3.5+(($G$4/$F$4)*F6/2)</f>
        <v>4.59375</v>
      </c>
      <c r="H6" s="30" t="n">
        <f aca="false">((C6*1+D6*2+E6*3)/(3*F6))</f>
        <v>0.8</v>
      </c>
      <c r="I6" s="30" t="n">
        <f aca="false">$I$4*H6</f>
        <v>6.4</v>
      </c>
      <c r="J6" s="30" t="n">
        <f aca="false">IF(E6=0,0.2,(E6/SUM($E$5:$E$6)/2))</f>
        <v>0.142857142857143</v>
      </c>
      <c r="K6" s="30" t="n">
        <f aca="false">$K$4*J6</f>
        <v>0.714285714285714</v>
      </c>
      <c r="L6" s="36" t="n">
        <f aca="false">K6+I6+G6</f>
        <v>11.7080357142857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7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 t="s">
        <v>35</v>
      </c>
      <c r="C5" s="28" t="n">
        <v>2</v>
      </c>
      <c r="D5" s="28" t="n">
        <v>3</v>
      </c>
      <c r="E5" s="28" t="n">
        <v>1</v>
      </c>
      <c r="F5" s="29" t="n">
        <f aca="false">SUM(C5:E5)</f>
        <v>6</v>
      </c>
      <c r="G5" s="30" t="n">
        <f aca="false">3.5+(($G$4/$F$4)*F5/2)</f>
        <v>4.73529411764706</v>
      </c>
      <c r="H5" s="30" t="n">
        <f aca="false">((C5*1+D5*2+E5*3)/(3*F5))</f>
        <v>0.611111111111111</v>
      </c>
      <c r="I5" s="30" t="n">
        <f aca="false">$I$4*H5</f>
        <v>4.88888888888889</v>
      </c>
      <c r="J5" s="30" t="n">
        <f aca="false">IF(E5=0,0.2,(E5/SUM($E$5:$E$6)/2))</f>
        <v>0.0625</v>
      </c>
      <c r="K5" s="30" t="n">
        <f aca="false">$K$4*J5</f>
        <v>0.3125</v>
      </c>
      <c r="L5" s="31" t="n">
        <f aca="false">K5+I5+G5</f>
        <v>9.93668300653595</v>
      </c>
    </row>
    <row r="6" customFormat="false" ht="44.25" hidden="false" customHeight="true" outlineLevel="0" collapsed="false">
      <c r="A6" s="32" t="s">
        <v>25</v>
      </c>
      <c r="B6" s="33" t="s">
        <v>36</v>
      </c>
      <c r="C6" s="34"/>
      <c r="D6" s="34" t="n">
        <v>4</v>
      </c>
      <c r="E6" s="34" t="n">
        <v>7</v>
      </c>
      <c r="F6" s="35" t="n">
        <f aca="false">SUM(C6:E6)</f>
        <v>11</v>
      </c>
      <c r="G6" s="30" t="n">
        <f aca="false">3.5+(($G$4/$F$4)*F6/2)</f>
        <v>5.76470588235294</v>
      </c>
      <c r="H6" s="30" t="n">
        <f aca="false">((C6*1+D6*2+E6*3)/(3*F6))</f>
        <v>0.878787878787879</v>
      </c>
      <c r="I6" s="30" t="n">
        <f aca="false">$I$4*H6</f>
        <v>7.03030303030303</v>
      </c>
      <c r="J6" s="30" t="n">
        <f aca="false">IF(E6=0,0.2,(E6/SUM($E$5:$E$6)/2))</f>
        <v>0.4375</v>
      </c>
      <c r="K6" s="30" t="n">
        <f aca="false">$K$4*J6</f>
        <v>2.1875</v>
      </c>
      <c r="L6" s="36" t="n">
        <f aca="false">K6+I6+G6</f>
        <v>14.982508912656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4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10" min="9" style="0" width="12.99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8"/>
      <c r="B1" s="9" t="s">
        <v>3</v>
      </c>
      <c r="C1" s="10"/>
      <c r="D1" s="10"/>
      <c r="E1" s="10"/>
      <c r="F1" s="11"/>
      <c r="G1" s="11"/>
      <c r="H1" s="12"/>
      <c r="I1" s="10"/>
      <c r="J1" s="10"/>
      <c r="K1" s="10"/>
      <c r="L1" s="13"/>
    </row>
    <row r="2" customFormat="false" ht="59.25" hidden="false" customHeight="true" outlineLevel="0" collapsed="false">
      <c r="A2" s="14" t="s">
        <v>4</v>
      </c>
      <c r="B2" s="15"/>
      <c r="C2" s="16" t="s">
        <v>5</v>
      </c>
      <c r="D2" s="16"/>
      <c r="E2" s="16"/>
      <c r="F2" s="17"/>
      <c r="G2" s="17"/>
      <c r="H2" s="18"/>
      <c r="I2" s="17"/>
      <c r="J2" s="17"/>
      <c r="K2" s="17"/>
      <c r="L2" s="19"/>
    </row>
    <row r="3" customFormat="false" ht="12.75" hidden="false" customHeight="false" outlineLevel="0" collapsed="false">
      <c r="A3" s="14"/>
      <c r="B3" s="20" t="s">
        <v>6</v>
      </c>
      <c r="C3" s="21" t="s">
        <v>7</v>
      </c>
      <c r="D3" s="21" t="s">
        <v>8</v>
      </c>
      <c r="E3" s="21" t="s">
        <v>9</v>
      </c>
      <c r="F3" s="17" t="s">
        <v>10</v>
      </c>
      <c r="G3" s="22" t="s">
        <v>11</v>
      </c>
      <c r="H3" s="22" t="s">
        <v>12</v>
      </c>
      <c r="I3" s="22" t="s">
        <v>13</v>
      </c>
      <c r="K3" s="22" t="s">
        <v>14</v>
      </c>
      <c r="L3" s="23" t="s">
        <v>15</v>
      </c>
    </row>
    <row r="4" customFormat="false" ht="12.75" hidden="false" customHeight="false" outlineLevel="0" collapsed="false">
      <c r="A4" s="14" t="s">
        <v>16</v>
      </c>
      <c r="B4" s="20"/>
      <c r="C4" s="24" t="s">
        <v>17</v>
      </c>
      <c r="D4" s="21" t="s">
        <v>18</v>
      </c>
      <c r="E4" s="25" t="s">
        <v>19</v>
      </c>
      <c r="F4" s="17" t="n">
        <f aca="false">SUM(F5:F6)</f>
        <v>15</v>
      </c>
      <c r="G4" s="17" t="n">
        <v>7</v>
      </c>
      <c r="H4" s="18" t="s">
        <v>20</v>
      </c>
      <c r="I4" s="17" t="n">
        <v>8</v>
      </c>
      <c r="J4" s="18" t="s">
        <v>21</v>
      </c>
      <c r="K4" s="17" t="n">
        <v>5</v>
      </c>
      <c r="L4" s="23" t="s">
        <v>22</v>
      </c>
    </row>
    <row r="5" customFormat="false" ht="44.25" hidden="false" customHeight="true" outlineLevel="0" collapsed="false">
      <c r="A5" s="26" t="s">
        <v>23</v>
      </c>
      <c r="B5" s="27"/>
      <c r="C5" s="28" t="n">
        <v>0</v>
      </c>
      <c r="D5" s="28" t="n">
        <v>4</v>
      </c>
      <c r="E5" s="28" t="n">
        <v>0</v>
      </c>
      <c r="F5" s="29" t="n">
        <f aca="false">SUM(C5:E5)</f>
        <v>4</v>
      </c>
      <c r="G5" s="30" t="n">
        <f aca="false">3.5+(($G$4/$F$4)*F5/2)</f>
        <v>4.43333333333333</v>
      </c>
      <c r="H5" s="30" t="n">
        <f aca="false">((C5*1+D5*2+E5*3)/(3*F5))</f>
        <v>0.666666666666667</v>
      </c>
      <c r="I5" s="30" t="n">
        <f aca="false">$I$4*H5</f>
        <v>5.33333333333333</v>
      </c>
      <c r="J5" s="30" t="n">
        <f aca="false">IF(E5=0,0.2,(E5/SUM($E$5:$E$6)/2))</f>
        <v>0.2</v>
      </c>
      <c r="K5" s="30" t="n">
        <f aca="false">$K$4*J5</f>
        <v>1</v>
      </c>
      <c r="L5" s="31" t="n">
        <f aca="false">K5+I5+G5</f>
        <v>10.7666666666667</v>
      </c>
    </row>
    <row r="6" customFormat="false" ht="44.25" hidden="false" customHeight="true" outlineLevel="0" collapsed="false">
      <c r="A6" s="32" t="s">
        <v>25</v>
      </c>
      <c r="B6" s="33"/>
      <c r="C6" s="34"/>
      <c r="D6" s="34" t="n">
        <v>0</v>
      </c>
      <c r="E6" s="34" t="n">
        <v>11</v>
      </c>
      <c r="F6" s="35" t="n">
        <f aca="false">SUM(C6:E6)</f>
        <v>11</v>
      </c>
      <c r="G6" s="30" t="n">
        <f aca="false">3.5+(($G$4/$F$4)*F6/2)</f>
        <v>6.06666666666667</v>
      </c>
      <c r="H6" s="30" t="n">
        <f aca="false">((C6*1+D6*2+E6*3)/(3*F6))</f>
        <v>1</v>
      </c>
      <c r="I6" s="30" t="n">
        <f aca="false">$I$4*H6</f>
        <v>8</v>
      </c>
      <c r="J6" s="30" t="n">
        <f aca="false">IF(E6=0,0.2,(E6/SUM($E$5:$E$6)/2))</f>
        <v>0.5</v>
      </c>
      <c r="K6" s="30" t="n">
        <f aca="false">$K$4*J6</f>
        <v>2.5</v>
      </c>
      <c r="L6" s="36" t="n">
        <f aca="false">K6+I6+G6</f>
        <v>16.5666666666667</v>
      </c>
    </row>
    <row r="7" customFormat="false" ht="12.75" hidden="false" customHeight="false" outlineLevel="0" collapsed="false">
      <c r="A7" s="11"/>
      <c r="B7" s="37"/>
      <c r="C7" s="11"/>
      <c r="D7" s="11"/>
      <c r="E7" s="11"/>
      <c r="F7" s="11"/>
      <c r="G7" s="11"/>
      <c r="H7" s="38"/>
      <c r="I7" s="11"/>
      <c r="J7" s="11"/>
      <c r="K7" s="11"/>
      <c r="L7" s="11"/>
    </row>
    <row r="8" customFormat="false" ht="12.75" hidden="false" customHeight="false" outlineLevel="0" collapsed="false">
      <c r="A8" s="11"/>
      <c r="B8" s="37"/>
      <c r="C8" s="11"/>
      <c r="D8" s="11"/>
      <c r="E8" s="11"/>
      <c r="F8" s="11"/>
      <c r="G8" s="11"/>
      <c r="H8" s="38"/>
      <c r="I8" s="11"/>
      <c r="J8" s="11"/>
      <c r="K8" s="11"/>
      <c r="L8" s="11"/>
    </row>
  </sheetData>
  <mergeCells count="2">
    <mergeCell ref="C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6:50:50Z</dcterms:created>
  <dc:creator>QUESNEL</dc:creator>
  <dc:description/>
  <dc:language>en-US</dc:language>
  <cp:lastModifiedBy>B Q</cp:lastModifiedBy>
  <cp:lastPrinted>2011-12-12T20:32:53Z</cp:lastPrinted>
  <dcterms:modified xsi:type="dcterms:W3CDTF">2012-01-15T22:50:20Z</dcterms:modified>
  <cp:revision>1</cp:revision>
  <dc:subject/>
  <dc:title/>
</cp:coreProperties>
</file>